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1 DRAW" sheetId="1" state="visible" r:id="rId2"/>
    <sheet name="R1 RESULT" sheetId="2" state="visible" r:id="rId3"/>
    <sheet name="R2 DRAW" sheetId="3" state="visible" r:id="rId4"/>
    <sheet name="R2 RESULT" sheetId="4" state="visible" r:id="rId5"/>
    <sheet name="R3 DRAW" sheetId="5" state="visible" r:id="rId6"/>
    <sheet name="R3 RESULT" sheetId="6" state="visible" r:id="rId7"/>
  </sheets>
  <definedNames>
    <definedName function="false" hidden="false" localSheetId="0" name="_xlnm.Print_Area" vbProcedure="false">'R1 DRAW'!$A$1:$N$59</definedName>
    <definedName function="false" hidden="false" localSheetId="5" name="_xlnm.Print_Area" vbProcedure="false">'R3 RESULT'!$A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78">
  <si>
    <r>
      <rPr>
        <sz val="13"/>
        <color rgb="FF000000"/>
        <rFont val="Times New Roman"/>
        <family val="1"/>
      </rPr>
      <t xml:space="preserve">2010 </t>
    </r>
    <r>
      <rPr>
        <sz val="13"/>
        <color rgb="FF000000"/>
        <rFont val="Noto Sans"/>
        <family val="2"/>
      </rPr>
      <t xml:space="preserve">日立慈善盃女子高爾夫菁英賽      第一回合出發時間及編組表</t>
    </r>
  </si>
  <si>
    <t xml:space="preserve">2010 HITACHI LADIES CLASSIC         FIRST ROUND DRAW SHEET</t>
  </si>
  <si>
    <t xml:space="preserve">      No 1 Tee          OUT</t>
  </si>
  <si>
    <t xml:space="preserve">     No 10 Tee               IN              Jan 29, 2010</t>
  </si>
  <si>
    <r>
      <rPr>
        <sz val="10"/>
        <rFont val="Times New Roman"/>
        <family val="1"/>
      </rPr>
      <t xml:space="preserve">Chang Mei Chu  </t>
    </r>
    <r>
      <rPr>
        <sz val="10"/>
        <rFont val="Noto Sans"/>
        <family val="2"/>
      </rPr>
      <t xml:space="preserve">張美珠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uang Hsien Wen </t>
    </r>
    <r>
      <rPr>
        <sz val="10"/>
        <rFont val="Noto Sans"/>
        <family val="2"/>
      </rPr>
      <t xml:space="preserve">黃賢雯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Tanaka Miyako </t>
    </r>
    <r>
      <rPr>
        <sz val="10"/>
        <rFont val="Noto Sans"/>
        <family val="2"/>
      </rPr>
      <t xml:space="preserve">田中美弥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Lu Yue Xia </t>
    </r>
    <r>
      <rPr>
        <sz val="10"/>
        <rFont val="Noto Sans"/>
        <family val="2"/>
      </rPr>
      <t xml:space="preserve">盧月霞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Shiozaki Ami </t>
    </r>
    <r>
      <rPr>
        <sz val="10"/>
        <rFont val="Noto Sans"/>
        <family val="2"/>
      </rPr>
      <t xml:space="preserve">塩崎亜美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ien Pei Yun </t>
    </r>
    <r>
      <rPr>
        <sz val="10"/>
        <rFont val="Noto Sans"/>
        <family val="2"/>
      </rPr>
      <t xml:space="preserve">錢珮芸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Kuo Tzu Chen </t>
    </r>
    <r>
      <rPr>
        <sz val="10"/>
        <rFont val="Noto Sans"/>
        <family val="2"/>
      </rPr>
      <t xml:space="preserve">郭姿辰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Park Boo Mi </t>
    </r>
    <r>
      <rPr>
        <sz val="10"/>
        <rFont val="Noto Sans"/>
        <family val="2"/>
      </rPr>
      <t xml:space="preserve">朴宝美 </t>
    </r>
    <r>
      <rPr>
        <sz val="10"/>
        <rFont val="Times New Roman"/>
        <family val="1"/>
      </rPr>
      <t xml:space="preserve">(KOR)</t>
    </r>
  </si>
  <si>
    <t xml:space="preserve">Ji Jessica  (KOR)</t>
  </si>
  <si>
    <r>
      <rPr>
        <sz val="10"/>
        <rFont val="Times New Roman"/>
        <family val="1"/>
      </rPr>
      <t xml:space="preserve">Kawamoto Mitsuko </t>
    </r>
    <r>
      <rPr>
        <sz val="10"/>
        <rFont val="Noto Sans"/>
        <family val="2"/>
      </rPr>
      <t xml:space="preserve">河本美津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Nagaishi Mika </t>
    </r>
    <r>
      <rPr>
        <sz val="10"/>
        <rFont val="Noto Sans"/>
        <family val="2"/>
      </rPr>
      <t xml:space="preserve">永石美香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en Szu Han </t>
    </r>
    <r>
      <rPr>
        <sz val="10"/>
        <rFont val="Noto Sans"/>
        <family val="2"/>
      </rPr>
      <t xml:space="preserve">陳思涵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Hsu Ke Hui </t>
    </r>
    <r>
      <rPr>
        <sz val="10"/>
        <rFont val="Noto Sans"/>
        <family val="2"/>
      </rPr>
      <t xml:space="preserve">徐哿翽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Tao Sandy </t>
    </r>
    <r>
      <rPr>
        <sz val="10"/>
        <rFont val="Noto Sans"/>
        <family val="2"/>
      </rPr>
      <t xml:space="preserve">涂玉華 </t>
    </r>
    <r>
      <rPr>
        <sz val="10"/>
        <rFont val="Times New Roman"/>
        <family val="1"/>
      </rPr>
      <t xml:space="preserve">(HKG)</t>
    </r>
  </si>
  <si>
    <r>
      <rPr>
        <sz val="10"/>
        <rFont val="Times New Roman"/>
        <family val="1"/>
      </rPr>
      <t xml:space="preserve">Yu Anna </t>
    </r>
    <r>
      <rPr>
        <sz val="10"/>
        <rFont val="Noto Sans"/>
        <family val="2"/>
      </rPr>
      <t xml:space="preserve">余麗霞 </t>
    </r>
    <r>
      <rPr>
        <sz val="10"/>
        <rFont val="Times New Roman"/>
        <family val="1"/>
      </rPr>
      <t xml:space="preserve">(HKG)</t>
    </r>
  </si>
  <si>
    <r>
      <rPr>
        <sz val="10"/>
        <rFont val="Times New Roman"/>
        <family val="1"/>
      </rPr>
      <t xml:space="preserve">Nagahori Yoko </t>
    </r>
    <r>
      <rPr>
        <sz val="10"/>
        <rFont val="Noto Sans"/>
        <family val="2"/>
      </rPr>
      <t xml:space="preserve">長堀容子 </t>
    </r>
    <r>
      <rPr>
        <sz val="10"/>
        <rFont val="Times New Roman"/>
        <family val="1"/>
      </rPr>
      <t xml:space="preserve">(JPN)</t>
    </r>
  </si>
  <si>
    <t xml:space="preserve">Tavee Tifany (USA)</t>
  </si>
  <si>
    <r>
      <rPr>
        <sz val="10"/>
        <rFont val="Times New Roman"/>
        <family val="1"/>
      </rPr>
      <t xml:space="preserve">Chiu Lynn  </t>
    </r>
    <r>
      <rPr>
        <sz val="10"/>
        <rFont val="Noto Sans"/>
        <family val="2"/>
      </rPr>
      <t xml:space="preserve">邱齡緹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en Meng chu </t>
    </r>
    <r>
      <rPr>
        <sz val="10"/>
        <rFont val="Noto Sans"/>
        <family val="2"/>
      </rPr>
      <t xml:space="preserve">陳孟竺 </t>
    </r>
    <r>
      <rPr>
        <sz val="10"/>
        <rFont val="Times New Roman"/>
        <family val="1"/>
      </rPr>
      <t xml:space="preserve">(TWN) (A)</t>
    </r>
  </si>
  <si>
    <t xml:space="preserve">Kerdrit Narisara (THA)</t>
  </si>
  <si>
    <t xml:space="preserve">Jaya Lidya Ivana (INA)</t>
  </si>
  <si>
    <r>
      <rPr>
        <sz val="10"/>
        <rFont val="Times New Roman"/>
        <family val="1"/>
      </rPr>
      <t xml:space="preserve">Sakurai Yuki </t>
    </r>
    <r>
      <rPr>
        <sz val="10"/>
        <rFont val="Noto Sans"/>
        <family val="2"/>
      </rPr>
      <t xml:space="preserve">櫻井有希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Sato Atsuko </t>
    </r>
    <r>
      <rPr>
        <sz val="10"/>
        <rFont val="Noto Sans"/>
        <family val="2"/>
      </rPr>
      <t xml:space="preserve">佐藤敦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Liu Yu Chun </t>
    </r>
    <r>
      <rPr>
        <sz val="10"/>
        <rFont val="Noto Sans"/>
        <family val="2"/>
      </rPr>
      <t xml:space="preserve">劉芋君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ee Jui Hui </t>
    </r>
    <r>
      <rPr>
        <sz val="10"/>
        <rFont val="Noto Sans"/>
        <family val="2"/>
      </rPr>
      <t xml:space="preserve">李瑞慧 </t>
    </r>
    <r>
      <rPr>
        <sz val="10"/>
        <rFont val="Times New Roman"/>
        <family val="1"/>
      </rPr>
      <t xml:space="preserve">(TWN)</t>
    </r>
  </si>
  <si>
    <t xml:space="preserve">Shepley Jessica (CAN)</t>
  </si>
  <si>
    <r>
      <rPr>
        <sz val="10"/>
        <rFont val="Times New Roman"/>
        <family val="1"/>
      </rPr>
      <t xml:space="preserve">Li Wei </t>
    </r>
    <r>
      <rPr>
        <sz val="10"/>
        <rFont val="Noto Sans"/>
        <family val="2"/>
      </rPr>
      <t xml:space="preserve">李維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Wu Ying Yi </t>
    </r>
    <r>
      <rPr>
        <sz val="10"/>
        <rFont val="Noto Sans"/>
        <family val="2"/>
      </rPr>
      <t xml:space="preserve">吳英儀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Kunimoto Momoe </t>
    </r>
    <r>
      <rPr>
        <sz val="10"/>
        <rFont val="Noto Sans"/>
        <family val="2"/>
      </rPr>
      <t xml:space="preserve">国本百恵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sieh Yu Ling </t>
    </r>
    <r>
      <rPr>
        <sz val="10"/>
        <rFont val="Noto Sans"/>
        <family val="2"/>
      </rPr>
      <t xml:space="preserve">謝瑀玲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Yeh Ko Chen </t>
    </r>
    <r>
      <rPr>
        <sz val="10"/>
        <rFont val="Noto Sans"/>
        <family val="2"/>
      </rPr>
      <t xml:space="preserve">葉可蓁 </t>
    </r>
    <r>
      <rPr>
        <sz val="10"/>
        <rFont val="Times New Roman"/>
        <family val="1"/>
      </rPr>
      <t xml:space="preserve">(TWN)</t>
    </r>
  </si>
  <si>
    <t xml:space="preserve">Lee Joy  (KOR)</t>
  </si>
  <si>
    <t xml:space="preserve">Kongkraphan Patchharajutar (THA)</t>
  </si>
  <si>
    <r>
      <rPr>
        <sz val="10"/>
        <rFont val="Times New Roman"/>
        <family val="1"/>
      </rPr>
      <t xml:space="preserve">Adachi Yumika </t>
    </r>
    <r>
      <rPr>
        <sz val="10"/>
        <rFont val="Noto Sans"/>
        <family val="2"/>
      </rPr>
      <t xml:space="preserve">足立由美佳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Miyata Seiko </t>
    </r>
    <r>
      <rPr>
        <sz val="10"/>
        <rFont val="Noto Sans"/>
        <family val="2"/>
      </rPr>
      <t xml:space="preserve">宮田聖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ai Jhih Yu </t>
    </r>
    <r>
      <rPr>
        <sz val="10"/>
        <rFont val="Noto Sans"/>
        <family val="2"/>
      </rPr>
      <t xml:space="preserve">蔡知諭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ee Chiou Yann </t>
    </r>
    <r>
      <rPr>
        <sz val="10"/>
        <rFont val="Noto Sans"/>
        <family val="2"/>
      </rPr>
      <t xml:space="preserve">李秋燕 </t>
    </r>
    <r>
      <rPr>
        <sz val="10"/>
        <rFont val="Times New Roman"/>
        <family val="1"/>
      </rPr>
      <t xml:space="preserve">(TWN)</t>
    </r>
  </si>
  <si>
    <t xml:space="preserve">Lee Mi Rim  (KOR)</t>
  </si>
  <si>
    <t xml:space="preserve">Nualraksa Ajira (THA)</t>
  </si>
  <si>
    <r>
      <rPr>
        <sz val="10"/>
        <rFont val="Times New Roman"/>
        <family val="1"/>
      </rPr>
      <t xml:space="preserve">Tsai Wen Ying </t>
    </r>
    <r>
      <rPr>
        <sz val="10"/>
        <rFont val="Noto Sans"/>
        <family val="2"/>
      </rPr>
      <t xml:space="preserve">蔡文英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ayashi Ayaka </t>
    </r>
    <r>
      <rPr>
        <sz val="10"/>
        <rFont val="Noto Sans"/>
        <family val="2"/>
      </rPr>
      <t xml:space="preserve">林　綾香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en I Wen </t>
    </r>
    <r>
      <rPr>
        <sz val="10"/>
        <rFont val="Noto Sans"/>
        <family val="2"/>
      </rPr>
      <t xml:space="preserve">陳依妏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ang Li Ling </t>
    </r>
    <r>
      <rPr>
        <sz val="10"/>
        <rFont val="Noto Sans"/>
        <family val="2"/>
      </rPr>
      <t xml:space="preserve">張莉淩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Chen Xiao Hong </t>
    </r>
    <r>
      <rPr>
        <sz val="10"/>
        <rFont val="Noto Sans"/>
        <family val="2"/>
      </rPr>
      <t xml:space="preserve">陳小紅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Kawamoto Mami </t>
    </r>
    <r>
      <rPr>
        <sz val="10"/>
        <rFont val="Noto Sans"/>
        <family val="2"/>
      </rPr>
      <t xml:space="preserve">川本麻美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Sakai Chie </t>
    </r>
    <r>
      <rPr>
        <sz val="10"/>
        <rFont val="Noto Sans"/>
        <family val="2"/>
      </rPr>
      <t xml:space="preserve">酒井千絵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uang Hui Fan </t>
    </r>
    <r>
      <rPr>
        <sz val="10"/>
        <rFont val="Noto Sans"/>
        <family val="2"/>
      </rPr>
      <t xml:space="preserve">黃慧芳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Tsai  Pei Ying </t>
    </r>
    <r>
      <rPr>
        <sz val="10"/>
        <rFont val="Noto Sans"/>
        <family val="2"/>
      </rPr>
      <t xml:space="preserve">蔡佩穎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uang Bie Shyun </t>
    </r>
    <r>
      <rPr>
        <sz val="10"/>
        <rFont val="Noto Sans"/>
        <family val="2"/>
      </rPr>
      <t xml:space="preserve">黃璧洵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Bai Yun Yan </t>
    </r>
    <r>
      <rPr>
        <sz val="10"/>
        <rFont val="Noto Sans"/>
        <family val="2"/>
      </rPr>
      <t xml:space="preserve">白云雁 </t>
    </r>
    <r>
      <rPr>
        <sz val="10"/>
        <rFont val="Times New Roman"/>
        <family val="1"/>
      </rPr>
      <t xml:space="preserve">(CHN)</t>
    </r>
  </si>
  <si>
    <t xml:space="preserve">Phol-Uayporn Praewnapa  (THA)</t>
  </si>
  <si>
    <r>
      <rPr>
        <sz val="10"/>
        <rFont val="Times New Roman"/>
        <family val="1"/>
      </rPr>
      <t xml:space="preserve">Yu Pei Lin </t>
    </r>
    <r>
      <rPr>
        <sz val="10"/>
        <rFont val="Noto Sans"/>
        <family val="2"/>
      </rPr>
      <t xml:space="preserve">余珮琳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ayashi Kayoko </t>
    </r>
    <r>
      <rPr>
        <sz val="10"/>
        <rFont val="Noto Sans"/>
        <family val="2"/>
      </rPr>
      <t xml:space="preserve">林　佳世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Su Sky </t>
    </r>
    <r>
      <rPr>
        <sz val="10"/>
        <rFont val="Noto Sans"/>
        <family val="2"/>
      </rPr>
      <t xml:space="preserve">蘇楷雲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u Kwan Chih </t>
    </r>
    <r>
      <rPr>
        <sz val="10"/>
        <rFont val="Noto Sans"/>
        <family val="2"/>
      </rPr>
      <t xml:space="preserve">陸冠芝 </t>
    </r>
    <r>
      <rPr>
        <sz val="10"/>
        <rFont val="Times New Roman"/>
        <family val="1"/>
      </rPr>
      <t xml:space="preserve">(TWN)</t>
    </r>
  </si>
  <si>
    <t xml:space="preserve">Sattayabanphot Onnarin (THA)</t>
  </si>
  <si>
    <r>
      <rPr>
        <sz val="10"/>
        <rFont val="Times New Roman"/>
        <family val="1"/>
      </rPr>
      <t xml:space="preserve">Zhong Liu Mei </t>
    </r>
    <r>
      <rPr>
        <sz val="10"/>
        <rFont val="Noto Sans"/>
        <family val="2"/>
      </rPr>
      <t xml:space="preserve">鍾留妹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Lee Yuh Huey </t>
    </r>
    <r>
      <rPr>
        <sz val="10"/>
        <rFont val="Noto Sans"/>
        <family val="2"/>
      </rPr>
      <t xml:space="preserve">李玉惠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Ichiki Miwa </t>
    </r>
    <r>
      <rPr>
        <sz val="10"/>
        <rFont val="Noto Sans"/>
        <family val="2"/>
      </rPr>
      <t xml:space="preserve">市来美和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uang Yueh Chyn </t>
    </r>
    <r>
      <rPr>
        <sz val="10"/>
        <rFont val="Noto Sans"/>
        <family val="2"/>
      </rPr>
      <t xml:space="preserve">黃玥珡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Shih Huei Ju </t>
    </r>
    <r>
      <rPr>
        <sz val="10"/>
        <rFont val="Noto Sans"/>
        <family val="2"/>
      </rPr>
      <t xml:space="preserve">石惠如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Wu Hong Lian </t>
    </r>
    <r>
      <rPr>
        <sz val="10"/>
        <rFont val="Noto Sans"/>
        <family val="2"/>
      </rPr>
      <t xml:space="preserve">吳紅蓮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Zhong Xiao Long </t>
    </r>
    <r>
      <rPr>
        <sz val="10"/>
        <rFont val="Noto Sans"/>
        <family val="2"/>
      </rPr>
      <t xml:space="preserve">鍾笑龍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Wang Catherina </t>
    </r>
    <r>
      <rPr>
        <sz val="10"/>
        <rFont val="Noto Sans"/>
        <family val="2"/>
      </rPr>
      <t xml:space="preserve">王凱鈴 </t>
    </r>
    <r>
      <rPr>
        <sz val="10"/>
        <rFont val="Times New Roman"/>
        <family val="1"/>
      </rPr>
      <t xml:space="preserve">(USA)</t>
    </r>
  </si>
  <si>
    <t xml:space="preserve">Bowers Danielle (GBR)</t>
  </si>
  <si>
    <r>
      <rPr>
        <sz val="10"/>
        <rFont val="Times New Roman"/>
        <family val="1"/>
      </rPr>
      <t xml:space="preserve">Cheng Mei Chi </t>
    </r>
    <r>
      <rPr>
        <sz val="10"/>
        <rFont val="Noto Sans"/>
        <family val="2"/>
      </rPr>
      <t xml:space="preserve">鄭美琦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in Tzu Chi </t>
    </r>
    <r>
      <rPr>
        <sz val="10"/>
        <rFont val="Noto Sans"/>
        <family val="2"/>
      </rPr>
      <t xml:space="preserve">林子麒 </t>
    </r>
    <r>
      <rPr>
        <sz val="10"/>
        <rFont val="Times New Roman"/>
        <family val="1"/>
      </rPr>
      <t xml:space="preserve">(TWN)</t>
    </r>
  </si>
  <si>
    <t xml:space="preserve">Vitayakonkomol Nuchada (THA)</t>
  </si>
  <si>
    <r>
      <rPr>
        <sz val="10"/>
        <rFont val="Times New Roman"/>
        <family val="1"/>
      </rPr>
      <t xml:space="preserve">Huang Ping </t>
    </r>
    <r>
      <rPr>
        <sz val="10"/>
        <rFont val="Noto Sans"/>
        <family val="2"/>
      </rPr>
      <t xml:space="preserve">黃萍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Wang Wen Wen </t>
    </r>
    <r>
      <rPr>
        <sz val="10"/>
        <rFont val="Noto Sans"/>
        <family val="2"/>
      </rPr>
      <t xml:space="preserve">汪雯雯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Tsuchiya Yoko </t>
    </r>
    <r>
      <rPr>
        <sz val="10"/>
        <rFont val="Noto Sans"/>
        <family val="2"/>
      </rPr>
      <t xml:space="preserve">土屋陽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ang Jing Yun </t>
    </r>
    <r>
      <rPr>
        <sz val="10"/>
        <rFont val="Noto Sans"/>
        <family val="2"/>
      </rPr>
      <t xml:space="preserve">張京運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Weng Yvonne  </t>
    </r>
    <r>
      <rPr>
        <sz val="10"/>
        <rFont val="Noto Sans"/>
        <family val="2"/>
      </rPr>
      <t xml:space="preserve">翁子琁 </t>
    </r>
    <r>
      <rPr>
        <sz val="10"/>
        <rFont val="Times New Roman"/>
        <family val="1"/>
      </rPr>
      <t xml:space="preserve">(TWN)</t>
    </r>
  </si>
  <si>
    <t xml:space="preserve">Tang Nhung Thi (VIE)</t>
  </si>
  <si>
    <r>
      <rPr>
        <sz val="10"/>
        <rFont val="Times New Roman"/>
        <family val="1"/>
      </rPr>
      <t xml:space="preserve">Yang Tao Li </t>
    </r>
    <r>
      <rPr>
        <sz val="10"/>
        <rFont val="Noto Sans"/>
        <family val="2"/>
      </rPr>
      <t xml:space="preserve">楊濤麗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Kimura Mika </t>
    </r>
    <r>
      <rPr>
        <sz val="10"/>
        <rFont val="Noto Sans"/>
        <family val="2"/>
      </rPr>
      <t xml:space="preserve">木村実香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inzei Mayumi </t>
    </r>
    <r>
      <rPr>
        <sz val="10"/>
        <rFont val="Noto Sans"/>
        <family val="2"/>
      </rPr>
      <t xml:space="preserve">鎮西まゆみ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Tseng Hsiu Feng </t>
    </r>
    <r>
      <rPr>
        <sz val="10"/>
        <rFont val="Noto Sans"/>
        <family val="2"/>
      </rPr>
      <t xml:space="preserve">曾秀鳳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ung Amy </t>
    </r>
    <r>
      <rPr>
        <sz val="10"/>
        <rFont val="Noto Sans"/>
        <family val="2"/>
      </rPr>
      <t xml:space="preserve">洪沁慧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Yan Pan Pan </t>
    </r>
    <r>
      <rPr>
        <sz val="10"/>
        <rFont val="Noto Sans"/>
        <family val="2"/>
      </rPr>
      <t xml:space="preserve">閆盼盼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Kang Yeo Jin </t>
    </r>
    <r>
      <rPr>
        <sz val="10"/>
        <rFont val="Noto Sans"/>
        <family val="2"/>
      </rPr>
      <t xml:space="preserve">姜如珍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Fujishima Hiroko </t>
    </r>
    <r>
      <rPr>
        <sz val="10"/>
        <rFont val="Noto Sans"/>
        <family val="2"/>
      </rPr>
      <t xml:space="preserve">藤島妃呂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Narita Izumi </t>
    </r>
    <r>
      <rPr>
        <sz val="10"/>
        <rFont val="Noto Sans"/>
        <family val="2"/>
      </rPr>
      <t xml:space="preserve">成田いづみ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Lu Ya Huei </t>
    </r>
    <r>
      <rPr>
        <sz val="10"/>
        <rFont val="Noto Sans"/>
        <family val="2"/>
      </rPr>
      <t xml:space="preserve">呂雅惠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u Julie </t>
    </r>
    <r>
      <rPr>
        <sz val="10"/>
        <rFont val="Noto Sans"/>
        <family val="2"/>
      </rPr>
      <t xml:space="preserve">呂曉娟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Shen Yan Hua </t>
    </r>
    <r>
      <rPr>
        <sz val="10"/>
        <rFont val="Noto Sans"/>
        <family val="2"/>
      </rPr>
      <t xml:space="preserve">沈燕花 </t>
    </r>
    <r>
      <rPr>
        <sz val="10"/>
        <rFont val="Times New Roman"/>
        <family val="1"/>
      </rPr>
      <t xml:space="preserve">(CHN)</t>
    </r>
  </si>
  <si>
    <t xml:space="preserve">Plucksataporn Titiya  (THA)</t>
  </si>
  <si>
    <t xml:space="preserve">Chutichai Porani (THA)</t>
  </si>
  <si>
    <r>
      <rPr>
        <sz val="10"/>
        <rFont val="Times New Roman"/>
        <family val="1"/>
      </rPr>
      <t xml:space="preserve">Wang Chun </t>
    </r>
    <r>
      <rPr>
        <sz val="10"/>
        <rFont val="Noto Sans"/>
        <family val="2"/>
      </rPr>
      <t xml:space="preserve">王純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Huang Yu Chen </t>
    </r>
    <r>
      <rPr>
        <sz val="10"/>
        <rFont val="Noto Sans"/>
        <family val="2"/>
      </rPr>
      <t xml:space="preserve">黃玉珍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en Ming Yen </t>
    </r>
    <r>
      <rPr>
        <sz val="10"/>
        <rFont val="Noto Sans"/>
        <family val="2"/>
      </rPr>
      <t xml:space="preserve">陳姳讌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Park Hyun Jin </t>
    </r>
    <r>
      <rPr>
        <sz val="10"/>
        <rFont val="Noto Sans"/>
        <family val="2"/>
      </rPr>
      <t xml:space="preserve">朴炫珍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Nam Min Ji </t>
    </r>
    <r>
      <rPr>
        <sz val="10"/>
        <rFont val="Noto Sans"/>
        <family val="2"/>
      </rPr>
      <t xml:space="preserve">南玟至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Yamaguchi Yuko </t>
    </r>
    <r>
      <rPr>
        <sz val="10"/>
        <rFont val="Noto Sans"/>
        <family val="2"/>
      </rPr>
      <t xml:space="preserve">山口裕子 </t>
    </r>
    <r>
      <rPr>
        <sz val="10"/>
        <rFont val="Times New Roman"/>
        <family val="1"/>
      </rPr>
      <t xml:space="preserve">(JPN)</t>
    </r>
  </si>
  <si>
    <t xml:space="preserve">Srisawang Nontaya   (THA)</t>
  </si>
  <si>
    <r>
      <rPr>
        <sz val="10"/>
        <rFont val="Times New Roman"/>
        <family val="1"/>
      </rPr>
      <t xml:space="preserve">Lu Teresa </t>
    </r>
    <r>
      <rPr>
        <sz val="10"/>
        <rFont val="Noto Sans"/>
        <family val="2"/>
      </rPr>
      <t xml:space="preserve">盧曉晴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Tu Ai Yu </t>
    </r>
    <r>
      <rPr>
        <sz val="10"/>
        <rFont val="Noto Sans"/>
        <family val="2"/>
      </rPr>
      <t xml:space="preserve">涂阿玉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uang Mei Hao </t>
    </r>
    <r>
      <rPr>
        <sz val="10"/>
        <rFont val="Noto Sans"/>
        <family val="2"/>
      </rPr>
      <t xml:space="preserve">黃美好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Kim Hae Jung </t>
    </r>
    <r>
      <rPr>
        <sz val="10"/>
        <rFont val="Noto Sans"/>
        <family val="2"/>
      </rPr>
      <t xml:space="preserve">金慧廷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Saiki Miki </t>
    </r>
    <r>
      <rPr>
        <sz val="10"/>
        <rFont val="Noto Sans"/>
        <family val="2"/>
      </rPr>
      <t xml:space="preserve">佐伯三貴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Yang Hong Mei </t>
    </r>
    <r>
      <rPr>
        <sz val="10"/>
        <rFont val="Noto Sans"/>
        <family val="2"/>
      </rPr>
      <t xml:space="preserve">楊紅梅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Wei Yun Jye </t>
    </r>
    <r>
      <rPr>
        <sz val="10"/>
        <rFont val="Noto Sans"/>
        <family val="2"/>
      </rPr>
      <t xml:space="preserve">魏筠潔 </t>
    </r>
    <r>
      <rPr>
        <sz val="10"/>
        <rFont val="Times New Roman"/>
        <family val="1"/>
      </rPr>
      <t xml:space="preserve">(TWN)</t>
    </r>
  </si>
  <si>
    <t xml:space="preserve">Richdale Samantha (CAN)</t>
  </si>
  <si>
    <r>
      <rPr>
        <sz val="10"/>
        <rFont val="Times New Roman"/>
        <family val="1"/>
      </rPr>
      <t xml:space="preserve">Maeda Kuniko </t>
    </r>
    <r>
      <rPr>
        <sz val="10"/>
        <rFont val="Noto Sans"/>
        <family val="2"/>
      </rPr>
      <t xml:space="preserve">前田久仁子 </t>
    </r>
    <r>
      <rPr>
        <sz val="10"/>
        <rFont val="Times New Roman"/>
        <family val="1"/>
      </rPr>
      <t xml:space="preserve">(JPN)</t>
    </r>
  </si>
  <si>
    <t xml:space="preserve">裁判長：</t>
  </si>
  <si>
    <t xml:space="preserve">(A) Amateur</t>
  </si>
  <si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日立慈善盃女子高爾夫菁英賽    成績表</t>
    </r>
  </si>
  <si>
    <t xml:space="preserve">2010 HITACHI LADIES CLASSIC     RESULTS</t>
  </si>
  <si>
    <r>
      <rPr>
        <sz val="12"/>
        <rFont val="Noto Sans"/>
        <family val="2"/>
      </rPr>
      <t xml:space="preserve"> 地點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東方高爾夫球場  </t>
    </r>
    <r>
      <rPr>
        <sz val="12"/>
        <rFont val="細明體"/>
        <family val="3"/>
        <charset val="136"/>
      </rPr>
      <t xml:space="preserve">ORIENT G.C.(PAR 72)</t>
    </r>
  </si>
  <si>
    <t xml:space="preserve">JAN 28, 2010(FRI.)</t>
  </si>
  <si>
    <t xml:space="preserve">名次</t>
  </si>
  <si>
    <t xml:space="preserve">NO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Name of Player</t>
  </si>
  <si>
    <t xml:space="preserve">PAR</t>
  </si>
  <si>
    <t xml:space="preserve">E</t>
  </si>
  <si>
    <t xml:space="preserve">T2</t>
  </si>
  <si>
    <t xml:space="preserve">+1</t>
  </si>
  <si>
    <t xml:space="preserve">T6</t>
  </si>
  <si>
    <t xml:space="preserve">+2</t>
  </si>
  <si>
    <t xml:space="preserve">T12</t>
  </si>
  <si>
    <t xml:space="preserve">+3</t>
  </si>
  <si>
    <t xml:space="preserve">T20</t>
  </si>
  <si>
    <t xml:space="preserve">+4</t>
  </si>
  <si>
    <t xml:space="preserve">T29</t>
  </si>
  <si>
    <t xml:space="preserve">+5</t>
  </si>
  <si>
    <t xml:space="preserve">T38</t>
  </si>
  <si>
    <t xml:space="preserve">+6</t>
  </si>
  <si>
    <t xml:space="preserve">T47</t>
  </si>
  <si>
    <t xml:space="preserve">+7</t>
  </si>
  <si>
    <t xml:space="preserve">T60</t>
  </si>
  <si>
    <t xml:space="preserve">+8</t>
  </si>
  <si>
    <r>
      <rPr>
        <sz val="10"/>
        <rFont val="Times New Roman"/>
        <family val="1"/>
      </rPr>
      <t xml:space="preserve">Yamaguchi Hiroko </t>
    </r>
    <r>
      <rPr>
        <sz val="10"/>
        <rFont val="Noto Sans"/>
        <family val="2"/>
      </rPr>
      <t xml:space="preserve">山口裕子 </t>
    </r>
    <r>
      <rPr>
        <sz val="10"/>
        <rFont val="Times New Roman"/>
        <family val="1"/>
      </rPr>
      <t xml:space="preserve">(JPN)</t>
    </r>
  </si>
  <si>
    <t xml:space="preserve">T71</t>
  </si>
  <si>
    <t xml:space="preserve">+9</t>
  </si>
  <si>
    <t xml:space="preserve">T82</t>
  </si>
  <si>
    <t xml:space="preserve">+10</t>
  </si>
  <si>
    <t xml:space="preserve">T94</t>
  </si>
  <si>
    <t xml:space="preserve">+11</t>
  </si>
  <si>
    <t xml:space="preserve">T96</t>
  </si>
  <si>
    <t xml:space="preserve">+13</t>
  </si>
  <si>
    <t xml:space="preserve">T99</t>
  </si>
  <si>
    <t xml:space="preserve">+15</t>
  </si>
  <si>
    <t xml:space="preserve">+16</t>
  </si>
  <si>
    <t xml:space="preserve">+17</t>
  </si>
  <si>
    <t xml:space="preserve">+18</t>
  </si>
  <si>
    <r>
      <rPr>
        <sz val="12"/>
        <color rgb="FF000000"/>
        <rFont val="Times New Roman"/>
        <family val="1"/>
      </rPr>
      <t xml:space="preserve">2010 </t>
    </r>
    <r>
      <rPr>
        <sz val="12"/>
        <color rgb="FF000000"/>
        <rFont val="Noto Sans"/>
        <family val="2"/>
      </rPr>
      <t xml:space="preserve">日立盃女子高爾夫菁英賽    第二回合出發時間及編組表</t>
    </r>
  </si>
  <si>
    <t xml:space="preserve">2010 HITACHI LADIES CLASSIC SECOND ROUND DRAW SHEET</t>
  </si>
  <si>
    <t xml:space="preserve">     No 10 Tee               IN                        Jan 30, 2010</t>
  </si>
  <si>
    <t xml:space="preserve">2010 HITACHI LADIES CLASSIC RESULTS</t>
  </si>
  <si>
    <t xml:space="preserve">JAN 30, 2010(Sat.)</t>
  </si>
  <si>
    <t xml:space="preserve">T11</t>
  </si>
  <si>
    <t xml:space="preserve">T16</t>
  </si>
  <si>
    <t xml:space="preserve">T26</t>
  </si>
  <si>
    <t xml:space="preserve">T33</t>
  </si>
  <si>
    <t xml:space="preserve">T42</t>
  </si>
  <si>
    <t xml:space="preserve">T48</t>
  </si>
  <si>
    <r>
      <rPr>
        <sz val="11"/>
        <rFont val="Noto Sans"/>
        <family val="2"/>
      </rPr>
      <t xml:space="preserve">    以下淘汰</t>
    </r>
    <r>
      <rPr>
        <sz val="11"/>
        <rFont val="Times New Roman"/>
        <family val="1"/>
      </rPr>
      <t xml:space="preserve">(CUT)</t>
    </r>
  </si>
  <si>
    <t xml:space="preserve">T57</t>
  </si>
  <si>
    <t xml:space="preserve">T67</t>
  </si>
  <si>
    <t xml:space="preserve">+12</t>
  </si>
  <si>
    <t xml:space="preserve">T72</t>
  </si>
  <si>
    <t xml:space="preserve">T76</t>
  </si>
  <si>
    <t xml:space="preserve">+14</t>
  </si>
  <si>
    <t xml:space="preserve">T80</t>
  </si>
  <si>
    <t xml:space="preserve">T86</t>
  </si>
  <si>
    <t xml:space="preserve">T89</t>
  </si>
  <si>
    <t xml:space="preserve">T93</t>
  </si>
  <si>
    <t xml:space="preserve">+19</t>
  </si>
  <si>
    <t xml:space="preserve">T95</t>
  </si>
  <si>
    <t xml:space="preserve">+21</t>
  </si>
  <si>
    <t xml:space="preserve">+23</t>
  </si>
  <si>
    <t xml:space="preserve">+24</t>
  </si>
  <si>
    <t xml:space="preserve">+29</t>
  </si>
  <si>
    <t xml:space="preserve">NR</t>
  </si>
  <si>
    <r>
      <rPr>
        <sz val="12"/>
        <color rgb="FF000000"/>
        <rFont val="Times New Roman"/>
        <family val="1"/>
      </rPr>
      <t xml:space="preserve">2010 </t>
    </r>
    <r>
      <rPr>
        <sz val="12"/>
        <color rgb="FF000000"/>
        <rFont val="Noto Sans"/>
        <family val="2"/>
      </rPr>
      <t xml:space="preserve">日立盃女子高爾夫菁英賽    最終回合出發時間及編組表</t>
    </r>
  </si>
  <si>
    <t xml:space="preserve">2010 HITACHI LADIES CLASSIC FINAL ROUND DRAW SHEET</t>
  </si>
  <si>
    <t xml:space="preserve">      No 10 Tee          IN                              Jan 31, 2010</t>
  </si>
  <si>
    <r>
      <rPr>
        <sz val="11"/>
        <color rgb="FF000000"/>
        <rFont val="Times New Roman"/>
        <family val="1"/>
      </rPr>
      <t xml:space="preserve">Kim Hae Jung </t>
    </r>
    <r>
      <rPr>
        <sz val="11"/>
        <color rgb="FF000000"/>
        <rFont val="Noto Sans"/>
        <family val="2"/>
      </rPr>
      <t xml:space="preserve">金慧廷 </t>
    </r>
    <r>
      <rPr>
        <sz val="11"/>
        <color rgb="FF000000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Hayashi Ayaka </t>
    </r>
    <r>
      <rPr>
        <sz val="11"/>
        <rFont val="Noto Sans"/>
        <family val="2"/>
      </rPr>
      <t xml:space="preserve">林　綾香 </t>
    </r>
    <r>
      <rPr>
        <sz val="11"/>
        <rFont val="Times New Roman"/>
        <family val="1"/>
      </rPr>
      <t xml:space="preserve">(JPN)</t>
    </r>
  </si>
  <si>
    <r>
      <rPr>
        <sz val="11"/>
        <color rgb="FF000000"/>
        <rFont val="Times New Roman"/>
        <family val="1"/>
      </rPr>
      <t xml:space="preserve">Chen Ming Yen </t>
    </r>
    <r>
      <rPr>
        <sz val="11"/>
        <color rgb="FF000000"/>
        <rFont val="Noto Sans"/>
        <family val="2"/>
      </rPr>
      <t xml:space="preserve">陳姳讌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Cheng Mei Chi </t>
    </r>
    <r>
      <rPr>
        <sz val="11"/>
        <rFont val="Noto Sans"/>
        <family val="2"/>
      </rPr>
      <t xml:space="preserve">鄭美琦 </t>
    </r>
    <r>
      <rPr>
        <sz val="11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Chinzei Mayumi </t>
    </r>
    <r>
      <rPr>
        <sz val="11"/>
        <color rgb="FF000000"/>
        <rFont val="Noto Sans"/>
        <family val="2"/>
      </rPr>
      <t xml:space="preserve">鎮西まゆみ </t>
    </r>
    <r>
      <rPr>
        <sz val="11"/>
        <color rgb="FF000000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Kuo Tzu Chen </t>
    </r>
    <r>
      <rPr>
        <sz val="11"/>
        <rFont val="Noto Sans"/>
        <family val="2"/>
      </rPr>
      <t xml:space="preserve">郭姿辰 </t>
    </r>
    <r>
      <rPr>
        <sz val="11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Huang Hui Fan </t>
    </r>
    <r>
      <rPr>
        <sz val="11"/>
        <color rgb="FF000000"/>
        <rFont val="Noto Sans"/>
        <family val="2"/>
      </rPr>
      <t xml:space="preserve">黃慧芳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Narita Izumi </t>
    </r>
    <r>
      <rPr>
        <sz val="11"/>
        <rFont val="Noto Sans"/>
        <family val="2"/>
      </rPr>
      <t xml:space="preserve">成田いづみ </t>
    </r>
    <r>
      <rPr>
        <sz val="11"/>
        <rFont val="Times New Roman"/>
        <family val="1"/>
      </rPr>
      <t xml:space="preserve">(JPN)</t>
    </r>
  </si>
  <si>
    <r>
      <rPr>
        <sz val="11"/>
        <color rgb="FF000000"/>
        <rFont val="Times New Roman"/>
        <family val="1"/>
      </rPr>
      <t xml:space="preserve">Adachi Yumika </t>
    </r>
    <r>
      <rPr>
        <sz val="11"/>
        <color rgb="FF000000"/>
        <rFont val="Noto Sans"/>
        <family val="2"/>
      </rPr>
      <t xml:space="preserve">足立由美佳 </t>
    </r>
    <r>
      <rPr>
        <sz val="11"/>
        <color rgb="FF000000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Hsu Ke Hui </t>
    </r>
    <r>
      <rPr>
        <sz val="11"/>
        <rFont val="Noto Sans"/>
        <family val="2"/>
      </rPr>
      <t xml:space="preserve">徐哿翽 </t>
    </r>
    <r>
      <rPr>
        <sz val="11"/>
        <rFont val="Times New Roman"/>
        <family val="1"/>
      </rPr>
      <t xml:space="preserve">(TWN) (A)</t>
    </r>
  </si>
  <si>
    <r>
      <rPr>
        <sz val="11"/>
        <color rgb="FF000000"/>
        <rFont val="Times New Roman"/>
        <family val="1"/>
      </rPr>
      <t xml:space="preserve">Wu Hong Lian </t>
    </r>
    <r>
      <rPr>
        <sz val="11"/>
        <color rgb="FF000000"/>
        <rFont val="Noto Sans"/>
        <family val="2"/>
      </rPr>
      <t xml:space="preserve">吳紅蓮 </t>
    </r>
    <r>
      <rPr>
        <sz val="11"/>
        <color rgb="FF000000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Kimura Mika </t>
    </r>
    <r>
      <rPr>
        <sz val="11"/>
        <rFont val="Noto Sans"/>
        <family val="2"/>
      </rPr>
      <t xml:space="preserve">木村実香 </t>
    </r>
    <r>
      <rPr>
        <sz val="11"/>
        <rFont val="Times New Roman"/>
        <family val="1"/>
      </rPr>
      <t xml:space="preserve">(JPN)</t>
    </r>
  </si>
  <si>
    <r>
      <rPr>
        <sz val="11"/>
        <color rgb="FF000000"/>
        <rFont val="Times New Roman"/>
        <family val="1"/>
      </rPr>
      <t xml:space="preserve">Chen I Wen </t>
    </r>
    <r>
      <rPr>
        <sz val="11"/>
        <color rgb="FF000000"/>
        <rFont val="Noto Sans"/>
        <family val="2"/>
      </rPr>
      <t xml:space="preserve">陳依妏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Chen Meng chu </t>
    </r>
    <r>
      <rPr>
        <sz val="11"/>
        <rFont val="Noto Sans"/>
        <family val="2"/>
      </rPr>
      <t xml:space="preserve">陳孟竺 </t>
    </r>
    <r>
      <rPr>
        <sz val="11"/>
        <rFont val="Times New Roman"/>
        <family val="1"/>
      </rPr>
      <t xml:space="preserve">(TWN) (A)</t>
    </r>
  </si>
  <si>
    <r>
      <rPr>
        <sz val="11"/>
        <color rgb="FF000000"/>
        <rFont val="Times New Roman"/>
        <family val="1"/>
      </rPr>
      <t xml:space="preserve">Lu Ya Huei </t>
    </r>
    <r>
      <rPr>
        <sz val="11"/>
        <color rgb="FF000000"/>
        <rFont val="Noto Sans"/>
        <family val="2"/>
      </rPr>
      <t xml:space="preserve">呂雅惠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Yan Pan Pan </t>
    </r>
    <r>
      <rPr>
        <sz val="11"/>
        <color rgb="FF000000"/>
        <rFont val="Noto Sans"/>
        <family val="2"/>
      </rPr>
      <t xml:space="preserve">閆盼盼 </t>
    </r>
    <r>
      <rPr>
        <sz val="11"/>
        <color rgb="FF000000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Lu Yue Xia </t>
    </r>
    <r>
      <rPr>
        <sz val="11"/>
        <rFont val="Noto Sans"/>
        <family val="2"/>
      </rPr>
      <t xml:space="preserve">盧月霞 </t>
    </r>
    <r>
      <rPr>
        <sz val="11"/>
        <rFont val="Times New Roman"/>
        <family val="1"/>
      </rPr>
      <t xml:space="preserve">(CHN)</t>
    </r>
  </si>
  <si>
    <r>
      <rPr>
        <sz val="11"/>
        <color rgb="FF000000"/>
        <rFont val="Times New Roman"/>
        <family val="1"/>
      </rPr>
      <t xml:space="preserve">Maeda Kuniko </t>
    </r>
    <r>
      <rPr>
        <sz val="11"/>
        <color rgb="FF000000"/>
        <rFont val="Noto Sans"/>
        <family val="2"/>
      </rPr>
      <t xml:space="preserve">前田久仁子 </t>
    </r>
    <r>
      <rPr>
        <sz val="11"/>
        <color rgb="FF000000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Yang Tao Li </t>
    </r>
    <r>
      <rPr>
        <sz val="11"/>
        <rFont val="Noto Sans"/>
        <family val="2"/>
      </rPr>
      <t xml:space="preserve">楊濤麗 </t>
    </r>
    <r>
      <rPr>
        <sz val="11"/>
        <rFont val="Times New Roman"/>
        <family val="1"/>
      </rPr>
      <t xml:space="preserve">(CHN)</t>
    </r>
  </si>
  <si>
    <r>
      <rPr>
        <sz val="11"/>
        <color rgb="FF000000"/>
        <rFont val="Times New Roman"/>
        <family val="1"/>
      </rPr>
      <t xml:space="preserve">Hayashi Kayoko </t>
    </r>
    <r>
      <rPr>
        <sz val="11"/>
        <color rgb="FF000000"/>
        <rFont val="Noto Sans"/>
        <family val="2"/>
      </rPr>
      <t xml:space="preserve">林　佳世子 </t>
    </r>
    <r>
      <rPr>
        <sz val="11"/>
        <color rgb="FF000000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Shiozaki Ami </t>
    </r>
    <r>
      <rPr>
        <sz val="11"/>
        <rFont val="Noto Sans"/>
        <family val="2"/>
      </rPr>
      <t xml:space="preserve">塩崎亜美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Tsai  Pei Ying </t>
    </r>
    <r>
      <rPr>
        <sz val="11"/>
        <rFont val="Noto Sans"/>
        <family val="2"/>
      </rPr>
      <t xml:space="preserve">蔡佩穎 </t>
    </r>
    <r>
      <rPr>
        <sz val="11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Yang Hong Mei </t>
    </r>
    <r>
      <rPr>
        <sz val="11"/>
        <color rgb="FF000000"/>
        <rFont val="Noto Sans"/>
        <family val="2"/>
      </rPr>
      <t xml:space="preserve">楊紅梅 </t>
    </r>
    <r>
      <rPr>
        <sz val="11"/>
        <color rgb="FF000000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Shen Yan Hua </t>
    </r>
    <r>
      <rPr>
        <sz val="11"/>
        <rFont val="Noto Sans"/>
        <family val="2"/>
      </rPr>
      <t xml:space="preserve">沈燕花 </t>
    </r>
    <r>
      <rPr>
        <sz val="11"/>
        <rFont val="Times New Roman"/>
        <family val="1"/>
      </rPr>
      <t xml:space="preserve">(CHN)</t>
    </r>
  </si>
  <si>
    <r>
      <rPr>
        <sz val="11"/>
        <color rgb="FF000000"/>
        <rFont val="Times New Roman"/>
        <family val="1"/>
      </rPr>
      <t xml:space="preserve">Sakai Chie </t>
    </r>
    <r>
      <rPr>
        <sz val="11"/>
        <color rgb="FF000000"/>
        <rFont val="Noto Sans"/>
        <family val="2"/>
      </rPr>
      <t xml:space="preserve">酒井千絵 </t>
    </r>
    <r>
      <rPr>
        <sz val="11"/>
        <color rgb="FF000000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Huang Mei Hao </t>
    </r>
    <r>
      <rPr>
        <sz val="11"/>
        <rFont val="Noto Sans"/>
        <family val="2"/>
      </rPr>
      <t xml:space="preserve">黃美好 </t>
    </r>
    <r>
      <rPr>
        <sz val="11"/>
        <rFont val="Times New Roman"/>
        <family val="1"/>
      </rPr>
      <t xml:space="preserve">(CHN)</t>
    </r>
  </si>
  <si>
    <r>
      <rPr>
        <sz val="11"/>
        <color rgb="FF000000"/>
        <rFont val="Times New Roman"/>
        <family val="1"/>
      </rPr>
      <t xml:space="preserve">Huang Ping </t>
    </r>
    <r>
      <rPr>
        <sz val="11"/>
        <color rgb="FF000000"/>
        <rFont val="Noto Sans"/>
        <family val="2"/>
      </rPr>
      <t xml:space="preserve">黃萍 </t>
    </r>
    <r>
      <rPr>
        <sz val="11"/>
        <color rgb="FF000000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Kunimoto Momoe </t>
    </r>
    <r>
      <rPr>
        <sz val="11"/>
        <rFont val="Noto Sans"/>
        <family val="2"/>
      </rPr>
      <t xml:space="preserve">国本百恵 </t>
    </r>
    <r>
      <rPr>
        <sz val="11"/>
        <rFont val="Times New Roman"/>
        <family val="1"/>
      </rPr>
      <t xml:space="preserve">(JPN)</t>
    </r>
  </si>
  <si>
    <r>
      <rPr>
        <sz val="11"/>
        <color rgb="FF000000"/>
        <rFont val="Times New Roman"/>
        <family val="1"/>
      </rPr>
      <t xml:space="preserve">Hsieh Yu Ling </t>
    </r>
    <r>
      <rPr>
        <sz val="11"/>
        <color rgb="FF000000"/>
        <rFont val="Noto Sans"/>
        <family val="2"/>
      </rPr>
      <t xml:space="preserve">謝瑀玲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Li Wei </t>
    </r>
    <r>
      <rPr>
        <sz val="11"/>
        <rFont val="Noto Sans"/>
        <family val="2"/>
      </rPr>
      <t xml:space="preserve">李維 </t>
    </r>
    <r>
      <rPr>
        <sz val="11"/>
        <rFont val="Times New Roman"/>
        <family val="1"/>
      </rPr>
      <t xml:space="preserve">(CHN)</t>
    </r>
  </si>
  <si>
    <r>
      <rPr>
        <sz val="11"/>
        <color rgb="FF000000"/>
        <rFont val="Times New Roman"/>
        <family val="1"/>
      </rPr>
      <t xml:space="preserve">Wang Wen Wen </t>
    </r>
    <r>
      <rPr>
        <sz val="11"/>
        <color rgb="FF000000"/>
        <rFont val="Noto Sans"/>
        <family val="2"/>
      </rPr>
      <t xml:space="preserve">汪雯雯 </t>
    </r>
    <r>
      <rPr>
        <sz val="11"/>
        <color rgb="FF000000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Zhong Xiao Long </t>
    </r>
    <r>
      <rPr>
        <sz val="11"/>
        <rFont val="Noto Sans"/>
        <family val="2"/>
      </rPr>
      <t xml:space="preserve">鍾笑龍 </t>
    </r>
    <r>
      <rPr>
        <sz val="11"/>
        <rFont val="Times New Roman"/>
        <family val="1"/>
      </rPr>
      <t xml:space="preserve">(CHN)</t>
    </r>
  </si>
  <si>
    <r>
      <rPr>
        <sz val="11"/>
        <color rgb="FF000000"/>
        <rFont val="Times New Roman"/>
        <family val="1"/>
      </rPr>
      <t xml:space="preserve">Kang Yeo Jin </t>
    </r>
    <r>
      <rPr>
        <sz val="11"/>
        <color rgb="FF000000"/>
        <rFont val="Noto Sans"/>
        <family val="2"/>
      </rPr>
      <t xml:space="preserve">姜如珍 </t>
    </r>
    <r>
      <rPr>
        <sz val="11"/>
        <color rgb="FF000000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Weng Yvonne  </t>
    </r>
    <r>
      <rPr>
        <sz val="11"/>
        <rFont val="Noto Sans"/>
        <family val="2"/>
      </rPr>
      <t xml:space="preserve">翁子琁 </t>
    </r>
    <r>
      <rPr>
        <sz val="11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Wang Chun </t>
    </r>
    <r>
      <rPr>
        <sz val="11"/>
        <color rgb="FF000000"/>
        <rFont val="Noto Sans"/>
        <family val="2"/>
      </rPr>
      <t xml:space="preserve">王純 </t>
    </r>
    <r>
      <rPr>
        <sz val="11"/>
        <color rgb="FF000000"/>
        <rFont val="Times New Roman"/>
        <family val="1"/>
      </rPr>
      <t xml:space="preserve">(CHN)</t>
    </r>
  </si>
  <si>
    <r>
      <rPr>
        <sz val="11"/>
        <color rgb="FF000000"/>
        <rFont val="Times New Roman"/>
        <family val="1"/>
      </rPr>
      <t xml:space="preserve">Lin Tzu Chi </t>
    </r>
    <r>
      <rPr>
        <sz val="11"/>
        <color rgb="FF000000"/>
        <rFont val="Noto Sans"/>
        <family val="2"/>
      </rPr>
      <t xml:space="preserve">林子麒 </t>
    </r>
    <r>
      <rPr>
        <sz val="11"/>
        <color rgb="FF000000"/>
        <rFont val="Times New Roman"/>
        <family val="1"/>
      </rPr>
      <t xml:space="preserve">(TWN)</t>
    </r>
  </si>
  <si>
    <t xml:space="preserve">(A) Amatuer</t>
  </si>
  <si>
    <r>
      <rPr>
        <sz val="11"/>
        <color rgb="FF000000"/>
        <rFont val="Times New Roman"/>
        <family val="1"/>
      </rPr>
      <t xml:space="preserve">Lu Julie </t>
    </r>
    <r>
      <rPr>
        <sz val="11"/>
        <color rgb="FF000000"/>
        <rFont val="Noto Sans"/>
        <family val="2"/>
      </rPr>
      <t xml:space="preserve">呂曉娟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Tseng Hsiu Feng </t>
    </r>
    <r>
      <rPr>
        <sz val="11"/>
        <color rgb="FF000000"/>
        <rFont val="Noto Sans"/>
        <family val="2"/>
      </rPr>
      <t xml:space="preserve">曾秀鳳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Shih Huei Ju </t>
    </r>
    <r>
      <rPr>
        <sz val="11"/>
        <color rgb="FF000000"/>
        <rFont val="Noto Sans"/>
        <family val="2"/>
      </rPr>
      <t xml:space="preserve">石惠如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Lu Teresa </t>
    </r>
    <r>
      <rPr>
        <sz val="11"/>
        <color rgb="FF000000"/>
        <rFont val="Noto Sans"/>
        <family val="2"/>
      </rPr>
      <t xml:space="preserve">盧曉晴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Park Hyun Jin </t>
    </r>
    <r>
      <rPr>
        <sz val="11"/>
        <color rgb="FF000000"/>
        <rFont val="Noto Sans"/>
        <family val="2"/>
      </rPr>
      <t xml:space="preserve">朴炫珍 </t>
    </r>
    <r>
      <rPr>
        <sz val="11"/>
        <color rgb="FF000000"/>
        <rFont val="Times New Roman"/>
        <family val="1"/>
      </rPr>
      <t xml:space="preserve">(KOR)</t>
    </r>
  </si>
  <si>
    <r>
      <rPr>
        <sz val="11"/>
        <color rgb="FF000000"/>
        <rFont val="Times New Roman"/>
        <family val="1"/>
      </rPr>
      <t xml:space="preserve">Wei Yun Jye </t>
    </r>
    <r>
      <rPr>
        <sz val="11"/>
        <color rgb="FF000000"/>
        <rFont val="Noto Sans"/>
        <family val="2"/>
      </rPr>
      <t xml:space="preserve">魏筠潔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Hung Amy </t>
    </r>
    <r>
      <rPr>
        <sz val="11"/>
        <color rgb="FF000000"/>
        <rFont val="Noto Sans"/>
        <family val="2"/>
      </rPr>
      <t xml:space="preserve">洪沁慧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rFont val="Noto Sans"/>
        <family val="2"/>
      </rPr>
      <t xml:space="preserve">裁判長</t>
    </r>
    <r>
      <rPr>
        <sz val="11"/>
        <rFont val="新細明體"/>
        <family val="1"/>
        <charset val="136"/>
      </rPr>
      <t xml:space="preserve">:</t>
    </r>
  </si>
  <si>
    <r>
      <rPr>
        <sz val="11"/>
        <color rgb="FF000000"/>
        <rFont val="Times New Roman"/>
        <family val="1"/>
      </rPr>
      <t xml:space="preserve">Huang Yu Chen </t>
    </r>
    <r>
      <rPr>
        <sz val="11"/>
        <color rgb="FF000000"/>
        <rFont val="Noto Sans"/>
        <family val="2"/>
      </rPr>
      <t xml:space="preserve">黃玉珍 </t>
    </r>
    <r>
      <rPr>
        <sz val="11"/>
        <color rgb="FF000000"/>
        <rFont val="Times New Roman"/>
        <family val="1"/>
      </rPr>
      <t xml:space="preserve">(TWN)</t>
    </r>
  </si>
  <si>
    <r>
      <rPr>
        <sz val="11"/>
        <color rgb="FF000000"/>
        <rFont val="Times New Roman"/>
        <family val="1"/>
      </rPr>
      <t xml:space="preserve">Saiki Miki </t>
    </r>
    <r>
      <rPr>
        <sz val="11"/>
        <color rgb="FF000000"/>
        <rFont val="Noto Sans"/>
        <family val="2"/>
      </rPr>
      <t xml:space="preserve">佐伯三貴 </t>
    </r>
    <r>
      <rPr>
        <sz val="11"/>
        <color rgb="FF000000"/>
        <rFont val="Times New Roman"/>
        <family val="1"/>
      </rPr>
      <t xml:space="preserve">(JPN)</t>
    </r>
  </si>
  <si>
    <t xml:space="preserve">2010 HITACHI LADIES CLASSIC    RESULTS</t>
  </si>
  <si>
    <t xml:space="preserve">JAN 31, 2010(SUN.)</t>
  </si>
  <si>
    <r>
      <rPr>
        <sz val="11"/>
        <rFont val="Times New Roman"/>
        <family val="1"/>
      </rPr>
      <t xml:space="preserve">Saiki Miki </t>
    </r>
    <r>
      <rPr>
        <sz val="11"/>
        <rFont val="Noto Sans"/>
        <family val="2"/>
      </rPr>
      <t xml:space="preserve">佐伯三貴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Hung Amy </t>
    </r>
    <r>
      <rPr>
        <sz val="11"/>
        <rFont val="Noto Sans"/>
        <family val="2"/>
      </rPr>
      <t xml:space="preserve">洪沁慧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Lin Tzu Chi </t>
    </r>
    <r>
      <rPr>
        <sz val="11"/>
        <rFont val="Noto Sans"/>
        <family val="2"/>
      </rPr>
      <t xml:space="preserve">林子麒 </t>
    </r>
    <r>
      <rPr>
        <sz val="11"/>
        <rFont val="Times New Roman"/>
        <family val="1"/>
      </rPr>
      <t xml:space="preserve">(TWN)</t>
    </r>
  </si>
  <si>
    <t xml:space="preserve">T4</t>
  </si>
  <si>
    <r>
      <rPr>
        <sz val="11"/>
        <rFont val="Times New Roman"/>
        <family val="1"/>
      </rPr>
      <t xml:space="preserve">Lu Teresa </t>
    </r>
    <r>
      <rPr>
        <sz val="11"/>
        <rFont val="Noto Sans"/>
        <family val="2"/>
      </rPr>
      <t xml:space="preserve">盧曉晴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Tseng Hsiu Feng </t>
    </r>
    <r>
      <rPr>
        <sz val="11"/>
        <rFont val="Noto Sans"/>
        <family val="2"/>
      </rPr>
      <t xml:space="preserve">曾秀鳳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Huang Yu Chen </t>
    </r>
    <r>
      <rPr>
        <sz val="11"/>
        <rFont val="Noto Sans"/>
        <family val="2"/>
      </rPr>
      <t xml:space="preserve">黃玉珍 </t>
    </r>
    <r>
      <rPr>
        <sz val="11"/>
        <rFont val="Times New Roman"/>
        <family val="1"/>
      </rPr>
      <t xml:space="preserve">(TWN)</t>
    </r>
  </si>
  <si>
    <t xml:space="preserve">T9</t>
  </si>
  <si>
    <r>
      <rPr>
        <sz val="11"/>
        <rFont val="Times New Roman"/>
        <family val="1"/>
      </rPr>
      <t xml:space="preserve">Park Hyun Jin </t>
    </r>
    <r>
      <rPr>
        <sz val="11"/>
        <rFont val="Noto Sans"/>
        <family val="2"/>
      </rPr>
      <t xml:space="preserve">朴炫珍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Chen Ming Yen </t>
    </r>
    <r>
      <rPr>
        <sz val="11"/>
        <rFont val="Noto Sans"/>
        <family val="2"/>
      </rPr>
      <t xml:space="preserve">陳姳讌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Kang Yeo Jin </t>
    </r>
    <r>
      <rPr>
        <sz val="11"/>
        <rFont val="Noto Sans"/>
        <family val="2"/>
      </rPr>
      <t xml:space="preserve">姜如珍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Wei Yun Jye </t>
    </r>
    <r>
      <rPr>
        <sz val="11"/>
        <rFont val="Noto Sans"/>
        <family val="2"/>
      </rPr>
      <t xml:space="preserve">魏筠潔 </t>
    </r>
    <r>
      <rPr>
        <sz val="11"/>
        <rFont val="Times New Roman"/>
        <family val="1"/>
      </rPr>
      <t xml:space="preserve">(TWN)</t>
    </r>
  </si>
  <si>
    <t xml:space="preserve">T14</t>
  </si>
  <si>
    <r>
      <rPr>
        <sz val="11"/>
        <rFont val="Times New Roman"/>
        <family val="1"/>
      </rPr>
      <t xml:space="preserve">Shih Huei Ju </t>
    </r>
    <r>
      <rPr>
        <sz val="11"/>
        <rFont val="Noto Sans"/>
        <family val="2"/>
      </rPr>
      <t xml:space="preserve">石惠如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Hayashi Kayoko </t>
    </r>
    <r>
      <rPr>
        <sz val="11"/>
        <rFont val="Noto Sans"/>
        <family val="2"/>
      </rPr>
      <t xml:space="preserve">林　佳世子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Sakai Chie </t>
    </r>
    <r>
      <rPr>
        <sz val="11"/>
        <rFont val="Noto Sans"/>
        <family val="2"/>
      </rPr>
      <t xml:space="preserve">酒井千絵 </t>
    </r>
    <r>
      <rPr>
        <sz val="11"/>
        <rFont val="Times New Roman"/>
        <family val="1"/>
      </rPr>
      <t xml:space="preserve">(JPN)</t>
    </r>
  </si>
  <si>
    <t xml:space="preserve">T19</t>
  </si>
  <si>
    <r>
      <rPr>
        <sz val="11"/>
        <rFont val="Times New Roman"/>
        <family val="1"/>
      </rPr>
      <t xml:space="preserve">Chen I Wen </t>
    </r>
    <r>
      <rPr>
        <sz val="11"/>
        <rFont val="Noto Sans"/>
        <family val="2"/>
      </rPr>
      <t xml:space="preserve">陳依妏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Huang Ping </t>
    </r>
    <r>
      <rPr>
        <sz val="11"/>
        <rFont val="Noto Sans"/>
        <family val="2"/>
      </rPr>
      <t xml:space="preserve">黃萍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Lu Julie </t>
    </r>
    <r>
      <rPr>
        <sz val="11"/>
        <rFont val="Noto Sans"/>
        <family val="2"/>
      </rPr>
      <t xml:space="preserve">呂曉娟 </t>
    </r>
    <r>
      <rPr>
        <sz val="11"/>
        <rFont val="Times New Roman"/>
        <family val="1"/>
      </rPr>
      <t xml:space="preserve">(TWN)</t>
    </r>
  </si>
  <si>
    <t xml:space="preserve">T23</t>
  </si>
  <si>
    <r>
      <rPr>
        <sz val="11"/>
        <rFont val="Times New Roman"/>
        <family val="1"/>
      </rPr>
      <t xml:space="preserve">Huang Hui Fan </t>
    </r>
    <r>
      <rPr>
        <sz val="11"/>
        <rFont val="Noto Sans"/>
        <family val="2"/>
      </rPr>
      <t xml:space="preserve">黃慧芳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Kim Hae Jung </t>
    </r>
    <r>
      <rPr>
        <sz val="11"/>
        <rFont val="Noto Sans"/>
        <family val="2"/>
      </rPr>
      <t xml:space="preserve">金慧廷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Adachi Yumika </t>
    </r>
    <r>
      <rPr>
        <sz val="11"/>
        <rFont val="Noto Sans"/>
        <family val="2"/>
      </rPr>
      <t xml:space="preserve">足立由美佳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Wang Chun </t>
    </r>
    <r>
      <rPr>
        <sz val="11"/>
        <rFont val="Noto Sans"/>
        <family val="2"/>
      </rPr>
      <t xml:space="preserve">王純 </t>
    </r>
    <r>
      <rPr>
        <sz val="11"/>
        <rFont val="Times New Roman"/>
        <family val="1"/>
      </rPr>
      <t xml:space="preserve">(CHN)</t>
    </r>
  </si>
  <si>
    <t xml:space="preserve">T31</t>
  </si>
  <si>
    <r>
      <rPr>
        <sz val="11"/>
        <rFont val="Times New Roman"/>
        <family val="1"/>
      </rPr>
      <t xml:space="preserve">Lu Ya Huei </t>
    </r>
    <r>
      <rPr>
        <sz val="11"/>
        <rFont val="Noto Sans"/>
        <family val="2"/>
      </rPr>
      <t xml:space="preserve">呂雅惠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Yan Pan Pan </t>
    </r>
    <r>
      <rPr>
        <sz val="11"/>
        <rFont val="Noto Sans"/>
        <family val="2"/>
      </rPr>
      <t xml:space="preserve">閆盼盼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Chinzei Mayumi </t>
    </r>
    <r>
      <rPr>
        <sz val="11"/>
        <rFont val="Noto Sans"/>
        <family val="2"/>
      </rPr>
      <t xml:space="preserve">鎮西まゆみ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Yang Hong Mei </t>
    </r>
    <r>
      <rPr>
        <sz val="11"/>
        <rFont val="Noto Sans"/>
        <family val="2"/>
      </rPr>
      <t xml:space="preserve">楊紅梅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Wang Wen Wen </t>
    </r>
    <r>
      <rPr>
        <sz val="11"/>
        <rFont val="Noto Sans"/>
        <family val="2"/>
      </rPr>
      <t xml:space="preserve">汪雯雯 </t>
    </r>
    <r>
      <rPr>
        <sz val="11"/>
        <rFont val="Times New Roman"/>
        <family val="1"/>
      </rPr>
      <t xml:space="preserve">(CHN)</t>
    </r>
  </si>
  <si>
    <t xml:space="preserve">T37</t>
  </si>
  <si>
    <t xml:space="preserve">T40</t>
  </si>
  <si>
    <r>
      <rPr>
        <sz val="11"/>
        <rFont val="Times New Roman"/>
        <family val="1"/>
      </rPr>
      <t xml:space="preserve">Maeda Kuniko </t>
    </r>
    <r>
      <rPr>
        <sz val="11"/>
        <rFont val="Noto Sans"/>
        <family val="2"/>
      </rPr>
      <t xml:space="preserve">前田久仁子 </t>
    </r>
    <r>
      <rPr>
        <sz val="11"/>
        <rFont val="Times New Roman"/>
        <family val="1"/>
      </rPr>
      <t xml:space="preserve">(JPN)</t>
    </r>
  </si>
  <si>
    <t xml:space="preserve">T46</t>
  </si>
  <si>
    <t xml:space="preserve">T50</t>
  </si>
  <si>
    <r>
      <rPr>
        <sz val="11"/>
        <rFont val="Times New Roman"/>
        <family val="1"/>
      </rPr>
      <t xml:space="preserve">Hsieh Yu Ling </t>
    </r>
    <r>
      <rPr>
        <sz val="11"/>
        <rFont val="Noto Sans"/>
        <family val="2"/>
      </rPr>
      <t xml:space="preserve">謝瑀玲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Wu Hong Lian </t>
    </r>
    <r>
      <rPr>
        <sz val="11"/>
        <rFont val="Noto Sans"/>
        <family val="2"/>
      </rPr>
      <t xml:space="preserve">吳紅蓮 </t>
    </r>
    <r>
      <rPr>
        <sz val="11"/>
        <rFont val="Times New Roman"/>
        <family val="1"/>
      </rPr>
      <t xml:space="preserve">(CHN)</t>
    </r>
  </si>
  <si>
    <r>
      <rPr>
        <sz val="13"/>
        <rFont val="Noto Sans"/>
        <family val="2"/>
      </rPr>
      <t xml:space="preserve">業餘選手 </t>
    </r>
    <r>
      <rPr>
        <sz val="13"/>
        <rFont val="標楷體"/>
        <family val="4"/>
        <charset val="136"/>
      </rPr>
      <t xml:space="preserve">Amate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\$#,##0.00"/>
  </numFmts>
  <fonts count="78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1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2"/>
      <charset val="128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name val="細明體"/>
      <family val="3"/>
      <charset val="136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b val="true"/>
      <i val="true"/>
      <sz val="12"/>
      <name val="標楷體"/>
      <family val="4"/>
      <charset val="136"/>
    </font>
    <font>
      <sz val="16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000000"/>
      <name val="ＭＳ Ｐゴシック"/>
      <family val="2"/>
      <charset val="128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4" fillId="7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1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5" fillId="7" borderId="4" applyFont="true" applyBorder="true" applyAlignment="false" applyProtection="false"/>
    <xf numFmtId="164" fontId="36" fillId="23" borderId="5" applyFont="true" applyBorder="true" applyAlignment="false" applyProtection="false"/>
    <xf numFmtId="164" fontId="37" fillId="0" borderId="3" applyFont="true" applyBorder="true" applyAlignment="false" applyProtection="false"/>
    <xf numFmtId="164" fontId="38" fillId="0" borderId="6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2010 日立" xfId="67"/>
    <cellStyle name="一般_2010台豐公開賽計分系統" xfId="68"/>
    <cellStyle name="中等" xfId="69"/>
    <cellStyle name="備註" xfId="70"/>
    <cellStyle name="入力" xfId="71"/>
    <cellStyle name="出力" xfId="72"/>
    <cellStyle name="合計" xfId="73"/>
    <cellStyle name="壞" xfId="74"/>
    <cellStyle name="好" xfId="75"/>
    <cellStyle name="悪い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良い" xfId="83"/>
    <cellStyle name="見出し 1" xfId="84"/>
    <cellStyle name="見出し 2" xfId="85"/>
    <cellStyle name="見出し 3" xfId="86"/>
    <cellStyle name="見出し 4" xfId="87"/>
    <cellStyle name="計算" xfId="88"/>
    <cellStyle name="計算方式" xfId="89"/>
    <cellStyle name="說明文字" xfId="90"/>
    <cellStyle name="説明文" xfId="91"/>
    <cellStyle name="警告文" xfId="92"/>
    <cellStyle name="警告文字" xfId="93"/>
    <cellStyle name="輔色1" xfId="94"/>
    <cellStyle name="輔色2" xfId="95"/>
    <cellStyle name="輔色3" xfId="96"/>
    <cellStyle name="輔色4" xfId="97"/>
    <cellStyle name="輔色5" xfId="98"/>
    <cellStyle name="輔色6" xfId="99"/>
    <cellStyle name="輸入" xfId="100"/>
    <cellStyle name="輸出" xfId="101"/>
    <cellStyle name="連結的儲存格" xfId="102"/>
    <cellStyle name="集計" xfId="103"/>
  </cellStyles>
  <dxfs count="117"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75" zoomScalePageLayoutView="13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5"/>
    <col collapsed="false" customWidth="true" hidden="false" outlineLevel="0" max="3" min="3" style="2" width="4.12"/>
    <col collapsed="false" customWidth="true" hidden="false" outlineLevel="0" max="4" min="4" style="3" width="27.37"/>
    <col collapsed="false" customWidth="true" hidden="false" outlineLevel="0" max="6" min="5" style="4" width="3.12"/>
    <col collapsed="false" customWidth="true" hidden="false" outlineLevel="0" max="7" min="7" style="5" width="3.1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2" width="4.12"/>
    <col collapsed="false" customWidth="true" hidden="false" outlineLevel="0" max="11" min="11" style="2" width="27.37"/>
    <col collapsed="false" customWidth="true" hidden="false" outlineLevel="0" max="12" min="12" style="4" width="3.24"/>
    <col collapsed="false" customWidth="true" hidden="false" outlineLevel="0" max="14" min="13" style="6" width="3.24"/>
    <col collapsed="false" customWidth="true" hidden="false" outlineLevel="0" max="15" min="15" style="1" width="2.62"/>
    <col collapsed="false" customWidth="true" hidden="false" outlineLevel="0" max="16" min="16" style="1" width="2.74"/>
    <col collapsed="false" customWidth="false" hidden="false" outlineLevel="0" max="257" min="17" style="1" width="8.99"/>
  </cols>
  <sheetData>
    <row r="1" s="8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0.1" hidden="false" customHeight="true" outlineLevel="0" collapsed="false">
      <c r="A3" s="9" t="s">
        <v>2</v>
      </c>
      <c r="B3" s="9"/>
      <c r="C3" s="10"/>
      <c r="D3" s="9"/>
      <c r="E3" s="11"/>
      <c r="F3" s="11"/>
      <c r="G3" s="11"/>
      <c r="H3" s="12" t="s">
        <v>3</v>
      </c>
      <c r="I3" s="12"/>
      <c r="J3" s="12"/>
      <c r="K3" s="12"/>
      <c r="L3" s="12"/>
      <c r="M3" s="12"/>
      <c r="N3" s="12"/>
    </row>
    <row r="4" s="20" customFormat="true" ht="14.1" hidden="false" customHeight="true" outlineLevel="0" collapsed="false">
      <c r="A4" s="13"/>
      <c r="B4" s="14"/>
      <c r="C4" s="15" t="n">
        <v>77</v>
      </c>
      <c r="D4" s="16" t="s">
        <v>4</v>
      </c>
      <c r="E4" s="17"/>
      <c r="F4" s="18"/>
      <c r="G4" s="19"/>
      <c r="H4" s="13"/>
      <c r="I4" s="14"/>
      <c r="J4" s="15" t="n">
        <v>119</v>
      </c>
      <c r="K4" s="16" t="s">
        <v>5</v>
      </c>
      <c r="L4" s="17"/>
      <c r="M4" s="18"/>
      <c r="N4" s="18"/>
    </row>
    <row r="5" s="20" customFormat="true" ht="14.1" hidden="false" customHeight="true" outlineLevel="0" collapsed="false">
      <c r="A5" s="21" t="n">
        <v>1</v>
      </c>
      <c r="B5" s="22" t="n">
        <v>0.3125</v>
      </c>
      <c r="C5" s="15" t="n">
        <v>21</v>
      </c>
      <c r="D5" s="23" t="s">
        <v>6</v>
      </c>
      <c r="E5" s="24"/>
      <c r="F5" s="25"/>
      <c r="G5" s="26"/>
      <c r="H5" s="21" t="n">
        <v>2</v>
      </c>
      <c r="I5" s="22" t="n">
        <v>0.3125</v>
      </c>
      <c r="J5" s="27" t="n">
        <v>67</v>
      </c>
      <c r="K5" s="23" t="s">
        <v>7</v>
      </c>
      <c r="L5" s="24"/>
      <c r="M5" s="25"/>
      <c r="N5" s="25"/>
    </row>
    <row r="6" s="20" customFormat="true" ht="14.1" hidden="false" customHeight="true" outlineLevel="0" collapsed="false">
      <c r="A6" s="28"/>
      <c r="B6" s="29"/>
      <c r="C6" s="15"/>
      <c r="D6" s="23"/>
      <c r="E6" s="30"/>
      <c r="F6" s="31"/>
      <c r="G6" s="32"/>
      <c r="H6" s="28"/>
      <c r="I6" s="29"/>
      <c r="J6" s="33" t="n">
        <v>20</v>
      </c>
      <c r="K6" s="34" t="s">
        <v>8</v>
      </c>
      <c r="L6" s="30"/>
      <c r="M6" s="31"/>
      <c r="N6" s="31"/>
    </row>
    <row r="7" s="20" customFormat="true" ht="14.1" hidden="false" customHeight="true" outlineLevel="0" collapsed="false">
      <c r="A7" s="13"/>
      <c r="B7" s="14"/>
      <c r="C7" s="15" t="n">
        <v>116</v>
      </c>
      <c r="D7" s="16" t="s">
        <v>9</v>
      </c>
      <c r="E7" s="17"/>
      <c r="F7" s="18"/>
      <c r="G7" s="19"/>
      <c r="H7" s="13"/>
      <c r="I7" s="14"/>
      <c r="J7" s="15" t="n">
        <v>89</v>
      </c>
      <c r="K7" s="16" t="s">
        <v>10</v>
      </c>
      <c r="L7" s="17"/>
      <c r="M7" s="18"/>
      <c r="N7" s="18"/>
    </row>
    <row r="8" s="20" customFormat="true" ht="14.1" hidden="false" customHeight="true" outlineLevel="0" collapsed="false">
      <c r="A8" s="21" t="n">
        <v>3</v>
      </c>
      <c r="B8" s="22" t="n">
        <v>0.31875</v>
      </c>
      <c r="C8" s="27" t="n">
        <v>36</v>
      </c>
      <c r="D8" s="23" t="s">
        <v>11</v>
      </c>
      <c r="E8" s="24"/>
      <c r="F8" s="25"/>
      <c r="G8" s="26"/>
      <c r="H8" s="21" t="n">
        <v>4</v>
      </c>
      <c r="I8" s="22" t="n">
        <v>0.31875</v>
      </c>
      <c r="J8" s="27" t="n">
        <v>30</v>
      </c>
      <c r="K8" s="23" t="s">
        <v>12</v>
      </c>
      <c r="L8" s="24"/>
      <c r="M8" s="25"/>
      <c r="N8" s="25"/>
    </row>
    <row r="9" s="20" customFormat="true" ht="14.1" hidden="false" customHeight="true" outlineLevel="0" collapsed="false">
      <c r="A9" s="28"/>
      <c r="B9" s="29"/>
      <c r="C9" s="33" t="n">
        <v>8</v>
      </c>
      <c r="D9" s="34" t="s">
        <v>13</v>
      </c>
      <c r="E9" s="30"/>
      <c r="F9" s="31"/>
      <c r="G9" s="32"/>
      <c r="H9" s="28"/>
      <c r="I9" s="29"/>
      <c r="J9" s="33" t="n">
        <v>15</v>
      </c>
      <c r="K9" s="34" t="s">
        <v>14</v>
      </c>
      <c r="L9" s="30"/>
      <c r="M9" s="31"/>
      <c r="N9" s="31"/>
    </row>
    <row r="10" s="20" customFormat="true" ht="14.1" hidden="false" customHeight="true" outlineLevel="0" collapsed="false">
      <c r="A10" s="13"/>
      <c r="B10" s="14"/>
      <c r="C10" s="15" t="n">
        <v>115</v>
      </c>
      <c r="D10" s="16" t="s">
        <v>15</v>
      </c>
      <c r="E10" s="17"/>
      <c r="F10" s="18"/>
      <c r="G10" s="19"/>
      <c r="H10" s="13"/>
      <c r="I10" s="14"/>
      <c r="J10" s="15" t="n">
        <v>118</v>
      </c>
      <c r="K10" s="16" t="s">
        <v>16</v>
      </c>
      <c r="L10" s="17"/>
      <c r="M10" s="18"/>
      <c r="N10" s="18"/>
    </row>
    <row r="11" s="20" customFormat="true" ht="14.1" hidden="false" customHeight="true" outlineLevel="0" collapsed="false">
      <c r="A11" s="21" t="n">
        <v>5</v>
      </c>
      <c r="B11" s="22" t="n">
        <v>0.325</v>
      </c>
      <c r="C11" s="27" t="n">
        <v>40</v>
      </c>
      <c r="D11" s="23" t="s">
        <v>17</v>
      </c>
      <c r="E11" s="24"/>
      <c r="F11" s="25"/>
      <c r="G11" s="26"/>
      <c r="H11" s="21" t="n">
        <v>6</v>
      </c>
      <c r="I11" s="22" t="n">
        <v>0.325</v>
      </c>
      <c r="J11" s="27" t="n">
        <v>39</v>
      </c>
      <c r="K11" s="23" t="s">
        <v>18</v>
      </c>
      <c r="L11" s="24"/>
      <c r="M11" s="25"/>
      <c r="N11" s="25"/>
    </row>
    <row r="12" s="20" customFormat="true" ht="14.1" hidden="false" customHeight="true" outlineLevel="0" collapsed="false">
      <c r="A12" s="28"/>
      <c r="B12" s="29"/>
      <c r="C12" s="33" t="n">
        <v>14</v>
      </c>
      <c r="D12" s="23" t="s">
        <v>19</v>
      </c>
      <c r="E12" s="30"/>
      <c r="F12" s="31"/>
      <c r="G12" s="32"/>
      <c r="H12" s="28"/>
      <c r="I12" s="29"/>
      <c r="J12" s="33" t="n">
        <v>59</v>
      </c>
      <c r="K12" s="34" t="s">
        <v>20</v>
      </c>
      <c r="L12" s="30"/>
      <c r="M12" s="31"/>
      <c r="N12" s="31"/>
    </row>
    <row r="13" s="20" customFormat="true" ht="14.1" hidden="false" customHeight="true" outlineLevel="0" collapsed="false">
      <c r="A13" s="13"/>
      <c r="B13" s="14"/>
      <c r="C13" s="15" t="n">
        <v>81</v>
      </c>
      <c r="D13" s="16" t="s">
        <v>21</v>
      </c>
      <c r="E13" s="17"/>
      <c r="F13" s="18"/>
      <c r="G13" s="19"/>
      <c r="H13" s="13"/>
      <c r="I13" s="14"/>
      <c r="J13" s="15" t="n">
        <v>114</v>
      </c>
      <c r="K13" s="16" t="s">
        <v>22</v>
      </c>
      <c r="L13" s="17"/>
      <c r="M13" s="18"/>
      <c r="N13" s="18"/>
    </row>
    <row r="14" s="20" customFormat="true" ht="14.1" hidden="false" customHeight="true" outlineLevel="0" collapsed="false">
      <c r="A14" s="21" t="n">
        <v>7</v>
      </c>
      <c r="B14" s="22" t="n">
        <v>0.33125</v>
      </c>
      <c r="C14" s="27" t="n">
        <v>53</v>
      </c>
      <c r="D14" s="23" t="s">
        <v>23</v>
      </c>
      <c r="E14" s="24"/>
      <c r="F14" s="25"/>
      <c r="G14" s="26"/>
      <c r="H14" s="21" t="n">
        <v>8</v>
      </c>
      <c r="I14" s="22" t="n">
        <v>0.33125</v>
      </c>
      <c r="J14" s="27" t="n">
        <v>41</v>
      </c>
      <c r="K14" s="23" t="s">
        <v>24</v>
      </c>
      <c r="L14" s="24"/>
      <c r="M14" s="25"/>
      <c r="N14" s="25"/>
    </row>
    <row r="15" s="20" customFormat="true" ht="14.1" hidden="false" customHeight="true" outlineLevel="0" collapsed="false">
      <c r="A15" s="28"/>
      <c r="B15" s="29"/>
      <c r="C15" s="33" t="n">
        <v>19</v>
      </c>
      <c r="D15" s="34" t="s">
        <v>25</v>
      </c>
      <c r="E15" s="30"/>
      <c r="F15" s="31"/>
      <c r="G15" s="32"/>
      <c r="H15" s="28"/>
      <c r="I15" s="29"/>
      <c r="J15" s="33" t="n">
        <v>26</v>
      </c>
      <c r="K15" s="34" t="s">
        <v>26</v>
      </c>
      <c r="L15" s="30"/>
      <c r="M15" s="31"/>
      <c r="N15" s="31"/>
    </row>
    <row r="16" s="20" customFormat="true" ht="14.1" hidden="false" customHeight="true" outlineLevel="0" collapsed="false">
      <c r="A16" s="13"/>
      <c r="B16" s="14"/>
      <c r="C16" s="15" t="n">
        <v>95</v>
      </c>
      <c r="D16" s="16" t="s">
        <v>27</v>
      </c>
      <c r="E16" s="17"/>
      <c r="F16" s="18"/>
      <c r="G16" s="19"/>
      <c r="H16" s="13"/>
      <c r="I16" s="14"/>
      <c r="J16" s="15" t="n">
        <v>91</v>
      </c>
      <c r="K16" s="16" t="s">
        <v>28</v>
      </c>
      <c r="L16" s="17"/>
      <c r="M16" s="18"/>
      <c r="N16" s="18"/>
    </row>
    <row r="17" s="20" customFormat="true" ht="14.1" hidden="false" customHeight="true" outlineLevel="0" collapsed="false">
      <c r="A17" s="21" t="n">
        <v>9</v>
      </c>
      <c r="B17" s="22" t="n">
        <v>0.3375</v>
      </c>
      <c r="C17" s="27" t="n">
        <v>55</v>
      </c>
      <c r="D17" s="23" t="s">
        <v>29</v>
      </c>
      <c r="E17" s="24"/>
      <c r="F17" s="25"/>
      <c r="G17" s="26"/>
      <c r="H17" s="21" t="n">
        <v>10</v>
      </c>
      <c r="I17" s="22" t="n">
        <v>0.3375</v>
      </c>
      <c r="J17" s="27" t="n">
        <v>64</v>
      </c>
      <c r="K17" s="23" t="s">
        <v>30</v>
      </c>
      <c r="L17" s="24"/>
      <c r="M17" s="25"/>
      <c r="N17" s="25"/>
    </row>
    <row r="18" s="20" customFormat="true" ht="14.1" hidden="false" customHeight="true" outlineLevel="0" collapsed="false">
      <c r="A18" s="28"/>
      <c r="B18" s="29"/>
      <c r="C18" s="33" t="n">
        <v>110</v>
      </c>
      <c r="D18" s="23" t="s">
        <v>31</v>
      </c>
      <c r="E18" s="30"/>
      <c r="F18" s="31"/>
      <c r="G18" s="32"/>
      <c r="H18" s="28"/>
      <c r="I18" s="29"/>
      <c r="J18" s="33" t="n">
        <v>12</v>
      </c>
      <c r="K18" s="34" t="s">
        <v>32</v>
      </c>
      <c r="L18" s="30"/>
      <c r="M18" s="31"/>
      <c r="N18" s="31"/>
    </row>
    <row r="19" s="20" customFormat="true" ht="14.1" hidden="false" customHeight="true" outlineLevel="0" collapsed="false">
      <c r="A19" s="13"/>
      <c r="B19" s="14"/>
      <c r="C19" s="15" t="n">
        <v>83</v>
      </c>
      <c r="D19" s="16" t="s">
        <v>33</v>
      </c>
      <c r="E19" s="17"/>
      <c r="F19" s="18"/>
      <c r="G19" s="19"/>
      <c r="H19" s="13"/>
      <c r="I19" s="14"/>
      <c r="J19" s="15" t="n">
        <v>111</v>
      </c>
      <c r="K19" s="16" t="s">
        <v>34</v>
      </c>
      <c r="L19" s="17"/>
      <c r="M19" s="18"/>
      <c r="N19" s="18"/>
    </row>
    <row r="20" s="20" customFormat="true" ht="14.1" hidden="false" customHeight="true" outlineLevel="0" collapsed="false">
      <c r="A20" s="21" t="n">
        <v>11</v>
      </c>
      <c r="B20" s="22" t="n">
        <v>0.34375</v>
      </c>
      <c r="C20" s="27" t="n">
        <v>34</v>
      </c>
      <c r="D20" s="23" t="s">
        <v>35</v>
      </c>
      <c r="E20" s="24"/>
      <c r="F20" s="25"/>
      <c r="G20" s="26"/>
      <c r="H20" s="21" t="n">
        <v>12</v>
      </c>
      <c r="I20" s="22" t="n">
        <v>0.34375</v>
      </c>
      <c r="J20" s="27" t="n">
        <v>44</v>
      </c>
      <c r="K20" s="23" t="s">
        <v>36</v>
      </c>
      <c r="L20" s="24"/>
      <c r="M20" s="25"/>
      <c r="N20" s="25"/>
    </row>
    <row r="21" s="20" customFormat="true" ht="14.1" hidden="false" customHeight="true" outlineLevel="0" collapsed="false">
      <c r="A21" s="28"/>
      <c r="B21" s="29"/>
      <c r="C21" s="33" t="n">
        <v>1</v>
      </c>
      <c r="D21" s="23" t="s">
        <v>37</v>
      </c>
      <c r="E21" s="30"/>
      <c r="F21" s="31"/>
      <c r="G21" s="32"/>
      <c r="H21" s="28"/>
      <c r="I21" s="29"/>
      <c r="J21" s="33" t="n">
        <v>13</v>
      </c>
      <c r="K21" s="34" t="s">
        <v>38</v>
      </c>
      <c r="L21" s="30"/>
      <c r="M21" s="31"/>
      <c r="N21" s="31"/>
    </row>
    <row r="22" s="20" customFormat="true" ht="14.1" hidden="false" customHeight="true" outlineLevel="0" collapsed="false">
      <c r="A22" s="13"/>
      <c r="B22" s="14"/>
      <c r="C22" s="15" t="n">
        <v>75</v>
      </c>
      <c r="D22" s="16" t="s">
        <v>39</v>
      </c>
      <c r="E22" s="17"/>
      <c r="F22" s="18"/>
      <c r="G22" s="19"/>
      <c r="H22" s="13"/>
      <c r="I22" s="14"/>
      <c r="J22" s="15" t="n">
        <v>90</v>
      </c>
      <c r="K22" s="16" t="s">
        <v>40</v>
      </c>
      <c r="L22" s="17"/>
      <c r="M22" s="18"/>
      <c r="N22" s="18"/>
    </row>
    <row r="23" s="20" customFormat="true" ht="14.1" hidden="false" customHeight="true" outlineLevel="0" collapsed="false">
      <c r="A23" s="21" t="n">
        <v>13</v>
      </c>
      <c r="B23" s="22" t="n">
        <v>0.35</v>
      </c>
      <c r="C23" s="27" t="n">
        <v>38</v>
      </c>
      <c r="D23" s="23" t="s">
        <v>41</v>
      </c>
      <c r="E23" s="24"/>
      <c r="F23" s="25"/>
      <c r="G23" s="26"/>
      <c r="H23" s="21" t="n">
        <v>14</v>
      </c>
      <c r="I23" s="22" t="n">
        <v>0.35</v>
      </c>
      <c r="J23" s="27" t="n">
        <v>45</v>
      </c>
      <c r="K23" s="23" t="s">
        <v>42</v>
      </c>
      <c r="L23" s="24"/>
      <c r="M23" s="25"/>
      <c r="N23" s="25"/>
    </row>
    <row r="24" s="20" customFormat="true" ht="14.1" hidden="false" customHeight="true" outlineLevel="0" collapsed="false">
      <c r="A24" s="28"/>
      <c r="B24" s="29"/>
      <c r="C24" s="33" t="n">
        <v>104</v>
      </c>
      <c r="D24" s="34" t="s">
        <v>43</v>
      </c>
      <c r="E24" s="30"/>
      <c r="F24" s="31"/>
      <c r="G24" s="32"/>
      <c r="H24" s="28"/>
      <c r="I24" s="29"/>
      <c r="J24" s="33" t="n">
        <v>4</v>
      </c>
      <c r="K24" s="34" t="s">
        <v>44</v>
      </c>
      <c r="L24" s="30"/>
      <c r="M24" s="31"/>
      <c r="N24" s="31"/>
    </row>
    <row r="25" s="20" customFormat="true" ht="14.1" hidden="false" customHeight="true" outlineLevel="0" collapsed="false">
      <c r="A25" s="13"/>
      <c r="B25" s="14"/>
      <c r="C25" s="15" t="n">
        <v>78</v>
      </c>
      <c r="D25" s="16" t="s">
        <v>45</v>
      </c>
      <c r="E25" s="17"/>
      <c r="F25" s="18"/>
      <c r="G25" s="19"/>
      <c r="H25" s="13"/>
      <c r="I25" s="14"/>
      <c r="J25" s="15" t="n">
        <v>113</v>
      </c>
      <c r="K25" s="16" t="s">
        <v>46</v>
      </c>
      <c r="L25" s="17"/>
      <c r="M25" s="18"/>
      <c r="N25" s="18"/>
    </row>
    <row r="26" s="20" customFormat="true" ht="14.1" hidden="false" customHeight="true" outlineLevel="0" collapsed="false">
      <c r="A26" s="21" t="n">
        <v>15</v>
      </c>
      <c r="B26" s="22" t="n">
        <v>0.35625</v>
      </c>
      <c r="C26" s="27" t="n">
        <v>72</v>
      </c>
      <c r="D26" s="23" t="s">
        <v>47</v>
      </c>
      <c r="E26" s="24"/>
      <c r="F26" s="25"/>
      <c r="G26" s="26"/>
      <c r="H26" s="21" t="n">
        <v>16</v>
      </c>
      <c r="I26" s="22" t="n">
        <v>0.35625</v>
      </c>
      <c r="J26" s="27" t="n">
        <v>7</v>
      </c>
      <c r="K26" s="23" t="s">
        <v>48</v>
      </c>
      <c r="L26" s="24"/>
      <c r="M26" s="25"/>
      <c r="N26" s="25"/>
    </row>
    <row r="27" s="20" customFormat="true" ht="14.1" hidden="false" customHeight="true" outlineLevel="0" collapsed="false">
      <c r="A27" s="28"/>
      <c r="B27" s="29"/>
      <c r="C27" s="33" t="n">
        <v>18</v>
      </c>
      <c r="D27" s="23" t="s">
        <v>49</v>
      </c>
      <c r="E27" s="30"/>
      <c r="F27" s="31"/>
      <c r="G27" s="32"/>
      <c r="H27" s="28"/>
      <c r="I27" s="29"/>
      <c r="J27" s="33" t="n">
        <v>85</v>
      </c>
      <c r="K27" s="34" t="s">
        <v>50</v>
      </c>
      <c r="L27" s="30"/>
      <c r="M27" s="31"/>
      <c r="N27" s="31"/>
    </row>
    <row r="28" s="20" customFormat="true" ht="14.1" hidden="false" customHeight="true" outlineLevel="0" collapsed="false">
      <c r="A28" s="13"/>
      <c r="B28" s="14"/>
      <c r="C28" s="15" t="n">
        <v>103</v>
      </c>
      <c r="D28" s="16" t="s">
        <v>51</v>
      </c>
      <c r="E28" s="17"/>
      <c r="F28" s="18"/>
      <c r="G28" s="19"/>
      <c r="H28" s="13"/>
      <c r="I28" s="14"/>
      <c r="J28" s="15" t="n">
        <v>84</v>
      </c>
      <c r="K28" s="16" t="s">
        <v>52</v>
      </c>
      <c r="L28" s="17"/>
      <c r="M28" s="18"/>
      <c r="N28" s="18"/>
    </row>
    <row r="29" s="20" customFormat="true" ht="14.1" hidden="false" customHeight="true" outlineLevel="0" collapsed="false">
      <c r="A29" s="21" t="n">
        <v>17</v>
      </c>
      <c r="B29" s="22" t="n">
        <v>0.3625</v>
      </c>
      <c r="C29" s="27" t="n">
        <v>74</v>
      </c>
      <c r="D29" s="23" t="s">
        <v>53</v>
      </c>
      <c r="E29" s="24"/>
      <c r="F29" s="25"/>
      <c r="G29" s="26"/>
      <c r="H29" s="21" t="n">
        <v>18</v>
      </c>
      <c r="I29" s="22" t="n">
        <v>0.3625</v>
      </c>
      <c r="J29" s="27" t="n">
        <v>47</v>
      </c>
      <c r="K29" s="23" t="s">
        <v>54</v>
      </c>
      <c r="L29" s="24"/>
      <c r="M29" s="25"/>
      <c r="N29" s="25"/>
    </row>
    <row r="30" s="20" customFormat="true" ht="14.1" hidden="false" customHeight="true" outlineLevel="0" collapsed="false">
      <c r="A30" s="28"/>
      <c r="B30" s="29"/>
      <c r="C30" s="33" t="n">
        <v>112</v>
      </c>
      <c r="D30" s="34" t="s">
        <v>55</v>
      </c>
      <c r="E30" s="30"/>
      <c r="F30" s="31"/>
      <c r="G30" s="32"/>
      <c r="H30" s="28"/>
      <c r="I30" s="29"/>
      <c r="J30" s="33" t="n">
        <v>5</v>
      </c>
      <c r="K30" s="34" t="s">
        <v>56</v>
      </c>
      <c r="L30" s="30"/>
      <c r="M30" s="31"/>
      <c r="N30" s="31"/>
    </row>
    <row r="31" s="20" customFormat="true" ht="14.1" hidden="false" customHeight="true" outlineLevel="0" collapsed="false">
      <c r="A31" s="13"/>
      <c r="B31" s="14"/>
      <c r="C31" s="15" t="n">
        <v>102</v>
      </c>
      <c r="D31" s="16" t="s">
        <v>57</v>
      </c>
      <c r="E31" s="17"/>
      <c r="F31" s="18"/>
      <c r="G31" s="19"/>
      <c r="H31" s="13"/>
      <c r="I31" s="14"/>
      <c r="J31" s="15" t="n">
        <v>98</v>
      </c>
      <c r="K31" s="16" t="s">
        <v>58</v>
      </c>
      <c r="L31" s="17"/>
      <c r="M31" s="18"/>
      <c r="N31" s="18"/>
    </row>
    <row r="32" s="20" customFormat="true" ht="14.1" hidden="false" customHeight="true" outlineLevel="0" collapsed="false">
      <c r="A32" s="21" t="n">
        <v>19</v>
      </c>
      <c r="B32" s="22" t="n">
        <v>0.36875</v>
      </c>
      <c r="C32" s="27" t="n">
        <v>49</v>
      </c>
      <c r="D32" s="23" t="s">
        <v>59</v>
      </c>
      <c r="E32" s="24"/>
      <c r="F32" s="25"/>
      <c r="G32" s="26"/>
      <c r="H32" s="21" t="n">
        <v>20</v>
      </c>
      <c r="I32" s="22" t="n">
        <v>0.36875</v>
      </c>
      <c r="J32" s="27" t="n">
        <v>73</v>
      </c>
      <c r="K32" s="23" t="s">
        <v>60</v>
      </c>
      <c r="L32" s="24"/>
      <c r="M32" s="25"/>
      <c r="N32" s="25"/>
    </row>
    <row r="33" s="20" customFormat="true" ht="14.1" hidden="false" customHeight="true" outlineLevel="0" collapsed="false">
      <c r="A33" s="28"/>
      <c r="B33" s="29"/>
      <c r="C33" s="33" t="n">
        <v>92</v>
      </c>
      <c r="D33" s="23" t="s">
        <v>61</v>
      </c>
      <c r="E33" s="30"/>
      <c r="F33" s="31"/>
      <c r="G33" s="32"/>
      <c r="H33" s="28"/>
      <c r="I33" s="29"/>
      <c r="J33" s="33" t="n">
        <v>6</v>
      </c>
      <c r="K33" s="34" t="s">
        <v>62</v>
      </c>
      <c r="L33" s="30"/>
      <c r="M33" s="31"/>
      <c r="N33" s="31"/>
    </row>
    <row r="34" s="20" customFormat="true" ht="14.1" hidden="false" customHeight="true" outlineLevel="0" collapsed="false">
      <c r="A34" s="13"/>
      <c r="B34" s="14"/>
      <c r="C34" s="15" t="n">
        <v>87</v>
      </c>
      <c r="D34" s="16" t="s">
        <v>63</v>
      </c>
      <c r="E34" s="17"/>
      <c r="F34" s="18"/>
      <c r="G34" s="19"/>
      <c r="H34" s="13"/>
      <c r="I34" s="14"/>
      <c r="J34" s="15" t="n">
        <v>101</v>
      </c>
      <c r="K34" s="16" t="s">
        <v>64</v>
      </c>
      <c r="L34" s="17"/>
      <c r="M34" s="18"/>
      <c r="N34" s="18"/>
    </row>
    <row r="35" s="20" customFormat="true" ht="14.1" hidden="false" customHeight="true" outlineLevel="0" collapsed="false">
      <c r="A35" s="21" t="n">
        <v>21</v>
      </c>
      <c r="B35" s="22" t="n">
        <v>0.375</v>
      </c>
      <c r="C35" s="27" t="n">
        <v>68</v>
      </c>
      <c r="D35" s="23" t="s">
        <v>65</v>
      </c>
      <c r="E35" s="24"/>
      <c r="F35" s="25"/>
      <c r="G35" s="26"/>
      <c r="H35" s="21" t="n">
        <v>22</v>
      </c>
      <c r="I35" s="22" t="n">
        <v>0.375</v>
      </c>
      <c r="J35" s="27" t="n">
        <v>71</v>
      </c>
      <c r="K35" s="23" t="s">
        <v>66</v>
      </c>
      <c r="L35" s="24"/>
      <c r="M35" s="25"/>
      <c r="N35" s="25"/>
    </row>
    <row r="36" s="20" customFormat="true" ht="14.1" hidden="false" customHeight="true" outlineLevel="0" collapsed="false">
      <c r="A36" s="28"/>
      <c r="B36" s="29"/>
      <c r="C36" s="33" t="n">
        <v>58</v>
      </c>
      <c r="D36" s="34" t="s">
        <v>67</v>
      </c>
      <c r="E36" s="30"/>
      <c r="F36" s="31"/>
      <c r="G36" s="32"/>
      <c r="H36" s="28"/>
      <c r="I36" s="29"/>
      <c r="J36" s="33" t="n">
        <v>57</v>
      </c>
      <c r="K36" s="34" t="s">
        <v>68</v>
      </c>
      <c r="L36" s="30"/>
      <c r="M36" s="31"/>
      <c r="N36" s="31"/>
    </row>
    <row r="37" s="20" customFormat="true" ht="14.1" hidden="false" customHeight="true" outlineLevel="0" collapsed="false">
      <c r="A37" s="13"/>
      <c r="B37" s="14"/>
      <c r="C37" s="15" t="n">
        <v>80</v>
      </c>
      <c r="D37" s="16" t="s">
        <v>69</v>
      </c>
      <c r="E37" s="17"/>
      <c r="F37" s="18"/>
      <c r="G37" s="19"/>
      <c r="H37" s="13"/>
      <c r="I37" s="14"/>
      <c r="J37" s="15" t="n">
        <v>94</v>
      </c>
      <c r="K37" s="16" t="s">
        <v>70</v>
      </c>
      <c r="L37" s="17"/>
      <c r="M37" s="18"/>
      <c r="N37" s="18"/>
    </row>
    <row r="38" s="20" customFormat="true" ht="14.1" hidden="false" customHeight="true" outlineLevel="0" collapsed="false">
      <c r="A38" s="21" t="n">
        <v>23</v>
      </c>
      <c r="B38" s="22" t="n">
        <v>0.38125</v>
      </c>
      <c r="C38" s="27" t="n">
        <v>51</v>
      </c>
      <c r="D38" s="23" t="s">
        <v>71</v>
      </c>
      <c r="E38" s="24"/>
      <c r="F38" s="25"/>
      <c r="G38" s="26"/>
      <c r="H38" s="21" t="n">
        <v>24</v>
      </c>
      <c r="I38" s="22" t="n">
        <v>0.38125</v>
      </c>
      <c r="J38" s="27" t="n">
        <v>62</v>
      </c>
      <c r="K38" s="23" t="s">
        <v>72</v>
      </c>
      <c r="L38" s="24"/>
      <c r="M38" s="25"/>
      <c r="N38" s="25"/>
    </row>
    <row r="39" s="20" customFormat="true" ht="14.1" hidden="false" customHeight="true" outlineLevel="0" collapsed="false">
      <c r="A39" s="28"/>
      <c r="B39" s="29"/>
      <c r="C39" s="33" t="n">
        <v>66</v>
      </c>
      <c r="D39" s="34" t="s">
        <v>73</v>
      </c>
      <c r="E39" s="30"/>
      <c r="F39" s="31"/>
      <c r="G39" s="32"/>
      <c r="H39" s="28"/>
      <c r="I39" s="29"/>
      <c r="J39" s="33" t="n">
        <v>22</v>
      </c>
      <c r="K39" s="34" t="s">
        <v>74</v>
      </c>
      <c r="L39" s="30"/>
      <c r="M39" s="31"/>
      <c r="N39" s="31"/>
    </row>
    <row r="40" s="20" customFormat="true" ht="14.1" hidden="false" customHeight="true" outlineLevel="0" collapsed="false">
      <c r="A40" s="13"/>
      <c r="B40" s="14"/>
      <c r="C40" s="15" t="n">
        <v>76</v>
      </c>
      <c r="D40" s="16" t="s">
        <v>75</v>
      </c>
      <c r="E40" s="17"/>
      <c r="F40" s="18"/>
      <c r="G40" s="19"/>
      <c r="H40" s="13"/>
      <c r="I40" s="14"/>
      <c r="J40" s="15" t="n">
        <v>109</v>
      </c>
      <c r="K40" s="16" t="s">
        <v>76</v>
      </c>
      <c r="L40" s="17"/>
      <c r="M40" s="18"/>
      <c r="N40" s="18"/>
    </row>
    <row r="41" s="20" customFormat="true" ht="14.1" hidden="false" customHeight="true" outlineLevel="0" collapsed="false">
      <c r="A41" s="21" t="n">
        <v>25</v>
      </c>
      <c r="B41" s="22" t="n">
        <v>0.3875</v>
      </c>
      <c r="C41" s="27" t="n">
        <v>54</v>
      </c>
      <c r="D41" s="23" t="s">
        <v>77</v>
      </c>
      <c r="E41" s="24"/>
      <c r="F41" s="25"/>
      <c r="G41" s="26"/>
      <c r="H41" s="21" t="n">
        <v>26</v>
      </c>
      <c r="I41" s="22" t="n">
        <v>0.3875</v>
      </c>
      <c r="J41" s="27" t="n">
        <v>61</v>
      </c>
      <c r="K41" s="23" t="s">
        <v>78</v>
      </c>
      <c r="L41" s="24"/>
      <c r="M41" s="25"/>
      <c r="N41" s="25"/>
    </row>
    <row r="42" s="20" customFormat="true" ht="14.1" hidden="false" customHeight="true" outlineLevel="0" collapsed="false">
      <c r="A42" s="28"/>
      <c r="B42" s="29"/>
      <c r="C42" s="33" t="n">
        <v>10</v>
      </c>
      <c r="D42" s="34" t="s">
        <v>79</v>
      </c>
      <c r="E42" s="30"/>
      <c r="F42" s="31"/>
      <c r="G42" s="32"/>
      <c r="H42" s="28"/>
      <c r="I42" s="29"/>
      <c r="J42" s="33" t="n">
        <v>2</v>
      </c>
      <c r="K42" s="34" t="s">
        <v>80</v>
      </c>
      <c r="L42" s="30"/>
      <c r="M42" s="31"/>
      <c r="N42" s="31"/>
    </row>
    <row r="43" s="20" customFormat="true" ht="14.1" hidden="false" customHeight="true" outlineLevel="0" collapsed="false">
      <c r="A43" s="13"/>
      <c r="B43" s="14"/>
      <c r="C43" s="15" t="n">
        <v>105</v>
      </c>
      <c r="D43" s="16" t="s">
        <v>81</v>
      </c>
      <c r="E43" s="17"/>
      <c r="F43" s="18"/>
      <c r="G43" s="19"/>
      <c r="H43" s="13"/>
      <c r="I43" s="14"/>
      <c r="J43" s="15" t="n">
        <v>88</v>
      </c>
      <c r="K43" s="16" t="s">
        <v>82</v>
      </c>
      <c r="L43" s="17"/>
      <c r="M43" s="18"/>
      <c r="N43" s="18"/>
    </row>
    <row r="44" s="20" customFormat="true" ht="14.1" hidden="false" customHeight="true" outlineLevel="0" collapsed="false">
      <c r="A44" s="21" t="n">
        <v>27</v>
      </c>
      <c r="B44" s="22" t="n">
        <v>0.39375</v>
      </c>
      <c r="C44" s="27" t="n">
        <v>69</v>
      </c>
      <c r="D44" s="23" t="s">
        <v>83</v>
      </c>
      <c r="E44" s="24"/>
      <c r="F44" s="25"/>
      <c r="G44" s="26"/>
      <c r="H44" s="21" t="n">
        <v>28</v>
      </c>
      <c r="I44" s="22" t="n">
        <v>0.39375</v>
      </c>
      <c r="J44" s="27" t="n">
        <v>31</v>
      </c>
      <c r="K44" s="23" t="s">
        <v>84</v>
      </c>
      <c r="L44" s="24"/>
      <c r="M44" s="25"/>
      <c r="N44" s="25"/>
    </row>
    <row r="45" s="20" customFormat="true" ht="14.1" hidden="false" customHeight="true" outlineLevel="0" collapsed="false">
      <c r="A45" s="28"/>
      <c r="B45" s="29"/>
      <c r="C45" s="33" t="n">
        <v>3</v>
      </c>
      <c r="D45" s="34" t="s">
        <v>85</v>
      </c>
      <c r="E45" s="30"/>
      <c r="F45" s="31"/>
      <c r="G45" s="32"/>
      <c r="H45" s="28"/>
      <c r="I45" s="29"/>
      <c r="J45" s="33" t="n">
        <v>17</v>
      </c>
      <c r="K45" s="34" t="s">
        <v>86</v>
      </c>
      <c r="L45" s="30"/>
      <c r="M45" s="31"/>
      <c r="N45" s="31"/>
    </row>
    <row r="46" s="20" customFormat="true" ht="14.1" hidden="false" customHeight="true" outlineLevel="0" collapsed="false">
      <c r="A46" s="13"/>
      <c r="B46" s="14"/>
      <c r="C46" s="15" t="n">
        <v>100</v>
      </c>
      <c r="D46" s="16" t="s">
        <v>87</v>
      </c>
      <c r="E46" s="17"/>
      <c r="F46" s="18"/>
      <c r="G46" s="19"/>
      <c r="H46" s="13"/>
      <c r="I46" s="14"/>
      <c r="J46" s="15" t="n">
        <v>97</v>
      </c>
      <c r="K46" s="16" t="s">
        <v>88</v>
      </c>
      <c r="L46" s="17"/>
      <c r="M46" s="18"/>
      <c r="N46" s="18"/>
    </row>
    <row r="47" s="20" customFormat="true" ht="14.1" hidden="false" customHeight="true" outlineLevel="0" collapsed="false">
      <c r="A47" s="21" t="n">
        <v>29</v>
      </c>
      <c r="B47" s="22" t="n">
        <v>0.4</v>
      </c>
      <c r="C47" s="27" t="n">
        <v>60</v>
      </c>
      <c r="D47" s="23" t="s">
        <v>89</v>
      </c>
      <c r="E47" s="24"/>
      <c r="F47" s="25"/>
      <c r="G47" s="26"/>
      <c r="H47" s="21" t="n">
        <v>30</v>
      </c>
      <c r="I47" s="22" t="n">
        <v>0.4</v>
      </c>
      <c r="J47" s="27" t="n">
        <v>48</v>
      </c>
      <c r="K47" s="23" t="s">
        <v>90</v>
      </c>
      <c r="L47" s="24"/>
      <c r="M47" s="25"/>
      <c r="N47" s="25"/>
    </row>
    <row r="48" s="20" customFormat="true" ht="14.1" hidden="false" customHeight="true" outlineLevel="0" collapsed="false">
      <c r="A48" s="28"/>
      <c r="B48" s="29"/>
      <c r="C48" s="33" t="n">
        <v>42</v>
      </c>
      <c r="D48" s="34" t="s">
        <v>91</v>
      </c>
      <c r="E48" s="30"/>
      <c r="F48" s="31"/>
      <c r="G48" s="32"/>
      <c r="H48" s="28"/>
      <c r="I48" s="29"/>
      <c r="J48" s="33" t="n">
        <v>70</v>
      </c>
      <c r="K48" s="34" t="s">
        <v>92</v>
      </c>
      <c r="L48" s="30"/>
      <c r="M48" s="31"/>
      <c r="N48" s="31"/>
    </row>
    <row r="49" s="20" customFormat="true" ht="14.1" hidden="false" customHeight="true" outlineLevel="0" collapsed="false">
      <c r="A49" s="13"/>
      <c r="B49" s="14"/>
      <c r="C49" s="15" t="n">
        <v>86</v>
      </c>
      <c r="D49" s="16" t="s">
        <v>93</v>
      </c>
      <c r="E49" s="17"/>
      <c r="F49" s="18"/>
      <c r="G49" s="19"/>
      <c r="H49" s="13"/>
      <c r="I49" s="14"/>
      <c r="J49" s="15" t="n">
        <v>79</v>
      </c>
      <c r="K49" s="16" t="s">
        <v>94</v>
      </c>
      <c r="L49" s="17"/>
      <c r="M49" s="18"/>
      <c r="N49" s="18"/>
    </row>
    <row r="50" s="20" customFormat="true" ht="14.1" hidden="false" customHeight="true" outlineLevel="0" collapsed="false">
      <c r="A50" s="21" t="n">
        <v>31</v>
      </c>
      <c r="B50" s="22" t="n">
        <v>0.40625</v>
      </c>
      <c r="C50" s="27" t="n">
        <v>37</v>
      </c>
      <c r="D50" s="23" t="s">
        <v>95</v>
      </c>
      <c r="E50" s="24"/>
      <c r="F50" s="25"/>
      <c r="G50" s="26"/>
      <c r="H50" s="21" t="n">
        <v>32</v>
      </c>
      <c r="I50" s="22" t="n">
        <v>0.40625</v>
      </c>
      <c r="J50" s="27" t="n">
        <v>35</v>
      </c>
      <c r="K50" s="23" t="s">
        <v>96</v>
      </c>
      <c r="L50" s="24"/>
      <c r="M50" s="25"/>
      <c r="N50" s="25"/>
    </row>
    <row r="51" s="20" customFormat="true" ht="14.1" hidden="false" customHeight="true" outlineLevel="0" collapsed="false">
      <c r="A51" s="28"/>
      <c r="B51" s="29"/>
      <c r="C51" s="33" t="n">
        <v>29</v>
      </c>
      <c r="D51" s="34" t="s">
        <v>97</v>
      </c>
      <c r="E51" s="30"/>
      <c r="F51" s="31"/>
      <c r="G51" s="32"/>
      <c r="H51" s="28"/>
      <c r="I51" s="29"/>
      <c r="J51" s="33" t="n">
        <v>50</v>
      </c>
      <c r="K51" s="34" t="s">
        <v>98</v>
      </c>
      <c r="L51" s="30"/>
      <c r="M51" s="31"/>
      <c r="N51" s="31"/>
    </row>
    <row r="52" s="20" customFormat="true" ht="14.1" hidden="false" customHeight="true" outlineLevel="0" collapsed="false">
      <c r="A52" s="13"/>
      <c r="B52" s="14"/>
      <c r="C52" s="15" t="n">
        <v>99</v>
      </c>
      <c r="D52" s="16" t="s">
        <v>99</v>
      </c>
      <c r="E52" s="17"/>
      <c r="F52" s="18"/>
      <c r="G52" s="19"/>
      <c r="H52" s="13"/>
      <c r="I52" s="14"/>
      <c r="J52" s="15" t="n">
        <v>107</v>
      </c>
      <c r="K52" s="16" t="s">
        <v>100</v>
      </c>
      <c r="L52" s="17"/>
      <c r="M52" s="18"/>
      <c r="N52" s="18"/>
    </row>
    <row r="53" s="20" customFormat="true" ht="14.1" hidden="false" customHeight="true" outlineLevel="0" collapsed="false">
      <c r="A53" s="21" t="n">
        <v>33</v>
      </c>
      <c r="B53" s="22" t="n">
        <v>0.4125</v>
      </c>
      <c r="C53" s="27" t="n">
        <v>65</v>
      </c>
      <c r="D53" s="23" t="s">
        <v>101</v>
      </c>
      <c r="E53" s="24"/>
      <c r="F53" s="25"/>
      <c r="G53" s="26"/>
      <c r="H53" s="21" t="n">
        <v>34</v>
      </c>
      <c r="I53" s="22" t="n">
        <v>0.4125</v>
      </c>
      <c r="J53" s="27" t="n">
        <v>32</v>
      </c>
      <c r="K53" s="23" t="s">
        <v>102</v>
      </c>
      <c r="L53" s="24"/>
      <c r="M53" s="25"/>
      <c r="N53" s="25"/>
    </row>
    <row r="54" customFormat="false" ht="14.1" hidden="false" customHeight="true" outlineLevel="0" collapsed="false">
      <c r="A54" s="28"/>
      <c r="B54" s="29"/>
      <c r="C54" s="33" t="n">
        <v>27</v>
      </c>
      <c r="D54" s="23" t="s">
        <v>103</v>
      </c>
      <c r="E54" s="30"/>
      <c r="F54" s="31"/>
      <c r="G54" s="32"/>
      <c r="H54" s="28"/>
      <c r="I54" s="29"/>
      <c r="J54" s="33" t="n">
        <v>63</v>
      </c>
      <c r="K54" s="34" t="s">
        <v>104</v>
      </c>
      <c r="L54" s="30"/>
      <c r="M54" s="31"/>
      <c r="N54" s="31"/>
    </row>
    <row r="55" customFormat="false" ht="14.1" hidden="false" customHeight="true" outlineLevel="0" collapsed="false">
      <c r="A55" s="13"/>
      <c r="B55" s="14"/>
      <c r="C55" s="15" t="n">
        <v>108</v>
      </c>
      <c r="D55" s="16" t="s">
        <v>105</v>
      </c>
      <c r="E55" s="17"/>
      <c r="F55" s="18"/>
      <c r="G55" s="19"/>
      <c r="H55" s="35"/>
      <c r="I55" s="36"/>
      <c r="J55" s="37"/>
      <c r="K55" s="37"/>
      <c r="L55" s="38"/>
      <c r="M55" s="36"/>
      <c r="N55" s="36"/>
    </row>
    <row r="56" customFormat="false" ht="14.1" hidden="false" customHeight="true" outlineLevel="0" collapsed="false">
      <c r="A56" s="21" t="n">
        <v>35</v>
      </c>
      <c r="B56" s="22" t="n">
        <v>0.41875</v>
      </c>
      <c r="C56" s="27" t="n">
        <v>56</v>
      </c>
      <c r="D56" s="23" t="s">
        <v>106</v>
      </c>
      <c r="E56" s="24"/>
      <c r="F56" s="25"/>
      <c r="G56" s="26"/>
      <c r="H56" s="39"/>
      <c r="I56" s="40"/>
      <c r="J56" s="41"/>
      <c r="K56" s="41"/>
      <c r="L56" s="42"/>
      <c r="M56" s="43"/>
      <c r="N56" s="43"/>
    </row>
    <row r="57" customFormat="false" ht="14.1" hidden="false" customHeight="true" outlineLevel="0" collapsed="false">
      <c r="A57" s="28"/>
      <c r="B57" s="29"/>
      <c r="C57" s="33" t="n">
        <v>28</v>
      </c>
      <c r="D57" s="34" t="s">
        <v>107</v>
      </c>
      <c r="E57" s="30"/>
      <c r="F57" s="31"/>
      <c r="G57" s="32"/>
      <c r="H57" s="39"/>
      <c r="I57" s="43"/>
      <c r="J57" s="44" t="s">
        <v>108</v>
      </c>
      <c r="K57" s="41"/>
      <c r="L57" s="42"/>
      <c r="M57" s="43"/>
      <c r="N57" s="43"/>
    </row>
    <row r="58" customFormat="false" ht="3.75" hidden="false" customHeight="true" outlineLevel="0" collapsed="false">
      <c r="A58" s="36"/>
      <c r="B58" s="36"/>
      <c r="C58" s="37" t="n">
        <v>63</v>
      </c>
      <c r="E58" s="1"/>
      <c r="F58" s="1"/>
      <c r="G58" s="1"/>
      <c r="J58" s="1"/>
      <c r="K58" s="1"/>
      <c r="L58" s="1"/>
      <c r="M58" s="1"/>
      <c r="N58" s="1"/>
    </row>
    <row r="59" customFormat="false" ht="13.5" hidden="false" customHeight="true" outlineLevel="0" collapsed="false">
      <c r="A59" s="43"/>
      <c r="B59" s="40"/>
      <c r="C59" s="41"/>
      <c r="D59" s="3" t="s">
        <v>109</v>
      </c>
      <c r="E59" s="1"/>
      <c r="F59" s="1"/>
      <c r="G59" s="1"/>
      <c r="J59" s="1"/>
      <c r="K59" s="1"/>
      <c r="L59" s="1"/>
      <c r="M59" s="1"/>
      <c r="N59" s="1"/>
    </row>
    <row r="60" customFormat="false" ht="15" hidden="false" customHeight="true" outlineLevel="0" collapsed="false">
      <c r="A60" s="43"/>
      <c r="B60" s="43"/>
      <c r="C60" s="41"/>
      <c r="E60" s="1"/>
      <c r="F60" s="1"/>
      <c r="G60" s="1"/>
      <c r="J60" s="1"/>
      <c r="K60" s="1"/>
      <c r="L60" s="1"/>
      <c r="M60" s="1"/>
      <c r="N60" s="1"/>
    </row>
    <row r="61" customFormat="false" ht="15" hidden="false" customHeight="true" outlineLevel="0" collapsed="false">
      <c r="A61" s="43"/>
      <c r="B61" s="43"/>
      <c r="C61" s="41"/>
      <c r="E61" s="1"/>
      <c r="F61" s="1"/>
      <c r="G61" s="1"/>
      <c r="J61" s="1"/>
      <c r="K61" s="1"/>
      <c r="L61" s="1"/>
      <c r="M61" s="1"/>
      <c r="N61" s="1"/>
    </row>
    <row r="62" customFormat="false" ht="5.25" hidden="false" customHeight="true" outlineLevel="0" collapsed="false">
      <c r="E62" s="1"/>
      <c r="F62" s="1"/>
      <c r="G62" s="1"/>
      <c r="L62" s="1"/>
      <c r="M62" s="1"/>
      <c r="N62" s="1"/>
    </row>
    <row r="63" customFormat="false" ht="15" hidden="false" customHeight="false" outlineLevel="0" collapsed="false">
      <c r="E63" s="1"/>
      <c r="F63" s="1"/>
      <c r="G63" s="1"/>
      <c r="L63" s="1"/>
      <c r="M63" s="1"/>
      <c r="N63" s="1"/>
    </row>
    <row r="64" customFormat="false" ht="15" hidden="false" customHeight="false" outlineLevel="0" collapsed="false">
      <c r="E64" s="1"/>
      <c r="F64" s="1"/>
      <c r="G64" s="1"/>
      <c r="L64" s="1"/>
      <c r="M64" s="1"/>
      <c r="N64" s="1"/>
    </row>
    <row r="65" customFormat="false" ht="15" hidden="false" customHeight="false" outlineLevel="0" collapsed="false">
      <c r="E65" s="1"/>
      <c r="F65" s="1"/>
      <c r="G65" s="1"/>
      <c r="L65" s="1"/>
      <c r="M65" s="1"/>
      <c r="N65" s="1"/>
    </row>
    <row r="66" customFormat="false" ht="15" hidden="false" customHeight="false" outlineLevel="0" collapsed="false">
      <c r="E66" s="1"/>
      <c r="F66" s="1"/>
      <c r="G66" s="1"/>
      <c r="L66" s="1"/>
      <c r="M66" s="1"/>
      <c r="N66" s="1"/>
    </row>
    <row r="67" customFormat="false" ht="15" hidden="false" customHeight="false" outlineLevel="0" collapsed="false">
      <c r="E67" s="1"/>
      <c r="F67" s="1"/>
      <c r="G67" s="1"/>
      <c r="L67" s="1"/>
      <c r="M67" s="1"/>
      <c r="N67" s="1"/>
    </row>
    <row r="68" customFormat="false" ht="15" hidden="false" customHeight="false" outlineLevel="0" collapsed="false">
      <c r="E68" s="1"/>
      <c r="F68" s="1"/>
      <c r="G68" s="1"/>
      <c r="L68" s="1"/>
      <c r="M68" s="1"/>
      <c r="N68" s="1"/>
    </row>
    <row r="69" customFormat="false" ht="15" hidden="false" customHeight="false" outlineLevel="0" collapsed="false">
      <c r="E69" s="1"/>
      <c r="F69" s="1"/>
      <c r="G69" s="1"/>
      <c r="L69" s="1"/>
      <c r="M69" s="1"/>
      <c r="N69" s="1"/>
    </row>
    <row r="70" customFormat="false" ht="15" hidden="false" customHeight="false" outlineLevel="0" collapsed="false">
      <c r="E70" s="1"/>
      <c r="F70" s="1"/>
      <c r="G70" s="1"/>
      <c r="L70" s="1"/>
      <c r="M70" s="1"/>
      <c r="N70" s="1"/>
    </row>
    <row r="71" customFormat="false" ht="15" hidden="false" customHeight="false" outlineLevel="0" collapsed="false">
      <c r="E71" s="1"/>
      <c r="F71" s="1"/>
      <c r="G71" s="1"/>
      <c r="L71" s="1"/>
      <c r="M71" s="1"/>
      <c r="N71" s="1"/>
    </row>
    <row r="72" customFormat="false" ht="15" hidden="false" customHeight="false" outlineLevel="0" collapsed="false">
      <c r="E72" s="1"/>
      <c r="F72" s="1"/>
      <c r="G72" s="1"/>
      <c r="L72" s="1"/>
      <c r="M72" s="1"/>
      <c r="N72" s="1"/>
    </row>
    <row r="73" customFormat="false" ht="15" hidden="false" customHeight="false" outlineLevel="0" collapsed="false">
      <c r="E73" s="1"/>
      <c r="F73" s="1"/>
      <c r="G73" s="1"/>
      <c r="L73" s="1"/>
      <c r="M73" s="1"/>
      <c r="N73" s="1"/>
    </row>
    <row r="74" customFormat="false" ht="15" hidden="false" customHeight="false" outlineLevel="0" collapsed="false">
      <c r="E74" s="1"/>
      <c r="F74" s="1"/>
      <c r="G74" s="1"/>
      <c r="L74" s="1"/>
      <c r="M74" s="1"/>
      <c r="N74" s="1"/>
    </row>
    <row r="75" customFormat="false" ht="15" hidden="false" customHeight="false" outlineLevel="0" collapsed="false">
      <c r="E75" s="1"/>
      <c r="F75" s="1"/>
      <c r="G75" s="1"/>
      <c r="L75" s="1"/>
      <c r="M75" s="1"/>
      <c r="N75" s="1"/>
    </row>
    <row r="76" customFormat="false" ht="15" hidden="false" customHeight="false" outlineLevel="0" collapsed="false">
      <c r="E76" s="1"/>
      <c r="F76" s="1"/>
      <c r="G76" s="1"/>
      <c r="L76" s="1"/>
      <c r="M76" s="1"/>
      <c r="N76" s="1"/>
    </row>
    <row r="77" customFormat="false" ht="15" hidden="false" customHeight="false" outlineLevel="0" collapsed="false">
      <c r="E77" s="1"/>
      <c r="F77" s="1"/>
      <c r="G77" s="1"/>
      <c r="L77" s="1"/>
      <c r="M77" s="1"/>
      <c r="N77" s="1"/>
    </row>
    <row r="78" customFormat="false" ht="15" hidden="false" customHeight="false" outlineLevel="0" collapsed="false">
      <c r="E78" s="1"/>
      <c r="F78" s="1"/>
      <c r="G78" s="1"/>
      <c r="L78" s="1"/>
      <c r="M78" s="1"/>
      <c r="N78" s="1"/>
    </row>
    <row r="79" customFormat="false" ht="15" hidden="false" customHeight="false" outlineLevel="0" collapsed="false">
      <c r="E79" s="1"/>
      <c r="F79" s="1"/>
      <c r="G79" s="1"/>
      <c r="L79" s="1"/>
      <c r="M79" s="1"/>
      <c r="N79" s="1"/>
    </row>
    <row r="80" customFormat="false" ht="15" hidden="false" customHeight="false" outlineLevel="0" collapsed="false">
      <c r="E80" s="1"/>
      <c r="F80" s="1"/>
      <c r="G80" s="1"/>
      <c r="L80" s="1"/>
      <c r="M80" s="1"/>
      <c r="N80" s="1"/>
    </row>
    <row r="81" customFormat="false" ht="15" hidden="false" customHeight="false" outlineLevel="0" collapsed="false">
      <c r="E81" s="1"/>
      <c r="F81" s="1"/>
      <c r="G81" s="1"/>
      <c r="L81" s="1"/>
      <c r="M81" s="1"/>
      <c r="N81" s="1"/>
    </row>
    <row r="82" customFormat="false" ht="15" hidden="false" customHeight="false" outlineLevel="0" collapsed="false">
      <c r="E82" s="1"/>
      <c r="F82" s="1"/>
      <c r="G82" s="1"/>
      <c r="L82" s="1"/>
      <c r="M82" s="1"/>
      <c r="N82" s="1"/>
    </row>
    <row r="83" customFormat="false" ht="15" hidden="false" customHeight="false" outlineLevel="0" collapsed="false">
      <c r="E83" s="1"/>
      <c r="F83" s="1"/>
      <c r="G83" s="1"/>
      <c r="L83" s="1"/>
      <c r="M83" s="1"/>
      <c r="N83" s="1"/>
    </row>
    <row r="84" customFormat="false" ht="15" hidden="false" customHeight="false" outlineLevel="0" collapsed="false">
      <c r="E84" s="1"/>
      <c r="F84" s="1"/>
      <c r="G84" s="1"/>
      <c r="L84" s="1"/>
      <c r="M84" s="1"/>
      <c r="N84" s="1"/>
    </row>
    <row r="85" customFormat="false" ht="15" hidden="false" customHeight="false" outlineLevel="0" collapsed="false">
      <c r="E85" s="1"/>
      <c r="F85" s="1"/>
      <c r="G85" s="1"/>
      <c r="L85" s="1"/>
      <c r="M85" s="1"/>
      <c r="N85" s="1"/>
    </row>
    <row r="86" customFormat="false" ht="15" hidden="false" customHeight="false" outlineLevel="0" collapsed="false">
      <c r="E86" s="1"/>
      <c r="F86" s="1"/>
      <c r="G86" s="1"/>
      <c r="L86" s="1"/>
      <c r="M86" s="1"/>
      <c r="N86" s="1"/>
    </row>
    <row r="87" customFormat="false" ht="15" hidden="false" customHeight="false" outlineLevel="0" collapsed="false">
      <c r="E87" s="1"/>
      <c r="F87" s="1"/>
      <c r="G87" s="1"/>
      <c r="L87" s="1"/>
      <c r="M87" s="1"/>
      <c r="N87" s="1"/>
    </row>
    <row r="88" customFormat="false" ht="15" hidden="false" customHeight="false" outlineLevel="0" collapsed="false">
      <c r="E88" s="1"/>
      <c r="F88" s="1"/>
      <c r="G88" s="1"/>
      <c r="L88" s="1"/>
      <c r="M88" s="1"/>
      <c r="N88" s="1"/>
    </row>
    <row r="89" customFormat="false" ht="15" hidden="false" customHeight="false" outlineLevel="0" collapsed="false">
      <c r="E89" s="1"/>
      <c r="F89" s="1"/>
      <c r="G89" s="1"/>
      <c r="L89" s="1"/>
      <c r="M89" s="1"/>
      <c r="N89" s="1"/>
    </row>
    <row r="90" customFormat="false" ht="15" hidden="false" customHeight="false" outlineLevel="0" collapsed="false">
      <c r="E90" s="1"/>
      <c r="F90" s="1"/>
      <c r="G90" s="1"/>
      <c r="L90" s="1"/>
      <c r="M90" s="1"/>
      <c r="N90" s="1"/>
    </row>
    <row r="91" customFormat="false" ht="15" hidden="false" customHeight="false" outlineLevel="0" collapsed="false">
      <c r="E91" s="1"/>
      <c r="F91" s="1"/>
      <c r="G91" s="1"/>
      <c r="L91" s="1"/>
      <c r="M91" s="1"/>
      <c r="N91" s="1"/>
    </row>
    <row r="92" customFormat="false" ht="15" hidden="false" customHeight="false" outlineLevel="0" collapsed="false">
      <c r="E92" s="1"/>
      <c r="F92" s="1"/>
      <c r="G92" s="1"/>
      <c r="L92" s="1"/>
      <c r="M92" s="1"/>
      <c r="N92" s="1"/>
    </row>
    <row r="93" customFormat="false" ht="15" hidden="false" customHeight="false" outlineLevel="0" collapsed="false">
      <c r="E93" s="1"/>
      <c r="F93" s="1"/>
      <c r="G93" s="1"/>
      <c r="L93" s="1"/>
      <c r="M93" s="1"/>
      <c r="N93" s="1"/>
    </row>
    <row r="94" customFormat="false" ht="15" hidden="false" customHeight="false" outlineLevel="0" collapsed="false">
      <c r="E94" s="1"/>
      <c r="F94" s="1"/>
      <c r="G94" s="1"/>
      <c r="L94" s="1"/>
      <c r="M94" s="1"/>
      <c r="N94" s="1"/>
    </row>
    <row r="95" customFormat="false" ht="15" hidden="false" customHeight="false" outlineLevel="0" collapsed="false">
      <c r="E95" s="1"/>
      <c r="F95" s="1"/>
      <c r="G95" s="1"/>
      <c r="L95" s="1"/>
      <c r="M95" s="1"/>
      <c r="N95" s="1"/>
    </row>
    <row r="96" customFormat="false" ht="15" hidden="false" customHeight="false" outlineLevel="0" collapsed="false">
      <c r="E96" s="1"/>
      <c r="F96" s="1"/>
      <c r="G96" s="1"/>
      <c r="L96" s="1"/>
      <c r="M96" s="1"/>
      <c r="N96" s="1"/>
    </row>
    <row r="97" customFormat="false" ht="15" hidden="false" customHeight="false" outlineLevel="0" collapsed="false">
      <c r="E97" s="1"/>
      <c r="F97" s="1"/>
      <c r="G97" s="1"/>
      <c r="L97" s="1"/>
      <c r="M97" s="1"/>
      <c r="N97" s="1"/>
    </row>
    <row r="98" customFormat="false" ht="15" hidden="false" customHeight="false" outlineLevel="0" collapsed="false">
      <c r="E98" s="1"/>
      <c r="F98" s="1"/>
      <c r="G98" s="1"/>
      <c r="L98" s="1"/>
      <c r="M98" s="1"/>
      <c r="N98" s="1"/>
    </row>
    <row r="99" customFormat="false" ht="15" hidden="false" customHeight="false" outlineLevel="0" collapsed="false">
      <c r="E99" s="1"/>
      <c r="F99" s="1"/>
      <c r="G99" s="1"/>
      <c r="L99" s="1"/>
      <c r="M99" s="1"/>
      <c r="N99" s="1"/>
    </row>
    <row r="100" customFormat="false" ht="15" hidden="false" customHeight="false" outlineLevel="0" collapsed="false">
      <c r="E100" s="1"/>
      <c r="F100" s="1"/>
      <c r="G100" s="1"/>
      <c r="L100" s="1"/>
      <c r="M100" s="1"/>
      <c r="N100" s="1"/>
    </row>
    <row r="101" customFormat="false" ht="15" hidden="false" customHeight="false" outlineLevel="0" collapsed="false">
      <c r="E101" s="1"/>
      <c r="F101" s="1"/>
      <c r="G101" s="1"/>
      <c r="L101" s="1"/>
      <c r="M101" s="1"/>
      <c r="N101" s="1"/>
    </row>
    <row r="102" customFormat="false" ht="15" hidden="false" customHeight="false" outlineLevel="0" collapsed="false">
      <c r="E102" s="1"/>
      <c r="F102" s="1"/>
      <c r="G102" s="1"/>
      <c r="L102" s="1"/>
      <c r="M102" s="1"/>
      <c r="N102" s="1"/>
    </row>
    <row r="103" customFormat="false" ht="15" hidden="false" customHeight="false" outlineLevel="0" collapsed="false">
      <c r="E103" s="1"/>
      <c r="F103" s="1"/>
      <c r="G103" s="1"/>
      <c r="L103" s="1"/>
      <c r="M103" s="1"/>
      <c r="N103" s="1"/>
    </row>
    <row r="104" customFormat="false" ht="15" hidden="false" customHeight="false" outlineLevel="0" collapsed="false">
      <c r="E104" s="1"/>
      <c r="F104" s="1"/>
      <c r="G104" s="1"/>
      <c r="L104" s="1"/>
      <c r="M104" s="1"/>
      <c r="N104" s="1"/>
    </row>
    <row r="105" customFormat="false" ht="15" hidden="false" customHeight="false" outlineLevel="0" collapsed="false">
      <c r="E105" s="1"/>
      <c r="F105" s="1"/>
      <c r="G105" s="1"/>
      <c r="L105" s="1"/>
      <c r="M105" s="1"/>
      <c r="N105" s="1"/>
    </row>
    <row r="106" customFormat="false" ht="15" hidden="false" customHeight="false" outlineLevel="0" collapsed="false">
      <c r="E106" s="1"/>
      <c r="F106" s="1"/>
      <c r="G106" s="1"/>
      <c r="L106" s="1"/>
      <c r="M106" s="1"/>
      <c r="N106" s="1"/>
    </row>
    <row r="107" customFormat="false" ht="15" hidden="false" customHeight="false" outlineLevel="0" collapsed="false">
      <c r="E107" s="1"/>
      <c r="F107" s="1"/>
      <c r="G107" s="1"/>
      <c r="L107" s="1"/>
      <c r="M107" s="1"/>
      <c r="N107" s="1"/>
    </row>
    <row r="108" customFormat="false" ht="37.5" hidden="false" customHeight="true" outlineLevel="0" collapsed="false">
      <c r="E108" s="1"/>
      <c r="F108" s="1"/>
      <c r="G108" s="1"/>
      <c r="L108" s="1"/>
      <c r="M108" s="1"/>
      <c r="N108" s="1"/>
    </row>
    <row r="109" customFormat="false" ht="31.5" hidden="false" customHeight="true" outlineLevel="0" collapsed="false">
      <c r="E109" s="1"/>
      <c r="F109" s="1"/>
      <c r="G109" s="1"/>
      <c r="L109" s="1"/>
      <c r="M109" s="1"/>
      <c r="N109" s="1"/>
    </row>
    <row r="110" customFormat="false" ht="15" hidden="false" customHeight="false" outlineLevel="0" collapsed="false">
      <c r="E110" s="1"/>
      <c r="F110" s="1"/>
      <c r="G110" s="1"/>
      <c r="L110" s="1"/>
      <c r="M110" s="1"/>
      <c r="N110" s="1"/>
    </row>
    <row r="111" customFormat="false" ht="24" hidden="false" customHeight="true" outlineLevel="0" collapsed="false">
      <c r="E111" s="1"/>
      <c r="F111" s="1"/>
      <c r="G111" s="1"/>
      <c r="L111" s="1"/>
      <c r="M111" s="1"/>
      <c r="N111" s="1"/>
    </row>
    <row r="112" customFormat="false" ht="24" hidden="false" customHeight="true" outlineLevel="0" collapsed="false">
      <c r="E112" s="1"/>
      <c r="F112" s="1"/>
      <c r="G112" s="1"/>
      <c r="L112" s="1"/>
      <c r="M112" s="1"/>
      <c r="N112" s="1"/>
    </row>
    <row r="113" customFormat="false" ht="24" hidden="false" customHeight="true" outlineLevel="0" collapsed="false">
      <c r="E113" s="1"/>
      <c r="F113" s="1"/>
      <c r="G113" s="1"/>
      <c r="L113" s="1"/>
      <c r="M113" s="1"/>
      <c r="N113" s="1"/>
    </row>
    <row r="114" customFormat="false" ht="24" hidden="false" customHeight="true" outlineLevel="0" collapsed="false">
      <c r="E114" s="1"/>
      <c r="F114" s="1"/>
      <c r="G114" s="1"/>
      <c r="L114" s="1"/>
      <c r="M114" s="1"/>
      <c r="N114" s="1"/>
    </row>
    <row r="115" customFormat="false" ht="24" hidden="false" customHeight="true" outlineLevel="0" collapsed="false">
      <c r="E115" s="1"/>
      <c r="F115" s="1"/>
      <c r="G115" s="1"/>
      <c r="L115" s="1"/>
      <c r="M115" s="1"/>
      <c r="N115" s="1"/>
    </row>
    <row r="116" customFormat="false" ht="24" hidden="false" customHeight="true" outlineLevel="0" collapsed="false">
      <c r="E116" s="1"/>
      <c r="F116" s="1"/>
      <c r="G116" s="1"/>
      <c r="L116" s="1"/>
      <c r="M116" s="1"/>
      <c r="N116" s="1"/>
    </row>
    <row r="117" customFormat="false" ht="24" hidden="false" customHeight="true" outlineLevel="0" collapsed="false">
      <c r="E117" s="1"/>
      <c r="F117" s="1"/>
      <c r="G117" s="1"/>
      <c r="L117" s="1"/>
      <c r="M117" s="1"/>
      <c r="N117" s="1"/>
    </row>
    <row r="118" customFormat="false" ht="24" hidden="false" customHeight="true" outlineLevel="0" collapsed="false">
      <c r="E118" s="1"/>
      <c r="F118" s="1"/>
      <c r="G118" s="1"/>
      <c r="L118" s="1"/>
      <c r="M118" s="1"/>
      <c r="N118" s="1"/>
    </row>
    <row r="119" customFormat="false" ht="24" hidden="false" customHeight="true" outlineLevel="0" collapsed="false">
      <c r="E119" s="1"/>
      <c r="F119" s="1"/>
      <c r="G119" s="1"/>
      <c r="L119" s="1"/>
      <c r="M119" s="1"/>
      <c r="N119" s="1"/>
    </row>
    <row r="120" customFormat="false" ht="24" hidden="false" customHeight="true" outlineLevel="0" collapsed="false">
      <c r="E120" s="1"/>
      <c r="F120" s="1"/>
      <c r="G120" s="1"/>
      <c r="L120" s="1"/>
      <c r="M120" s="1"/>
      <c r="N120" s="1"/>
    </row>
    <row r="121" customFormat="false" ht="24" hidden="false" customHeight="true" outlineLevel="0" collapsed="false">
      <c r="E121" s="1"/>
      <c r="F121" s="1"/>
      <c r="G121" s="1"/>
      <c r="L121" s="1"/>
      <c r="M121" s="1"/>
      <c r="N121" s="1"/>
    </row>
    <row r="122" customFormat="false" ht="24" hidden="false" customHeight="true" outlineLevel="0" collapsed="false">
      <c r="E122" s="1"/>
      <c r="F122" s="1"/>
      <c r="G122" s="1"/>
      <c r="L122" s="1"/>
      <c r="M122" s="1"/>
      <c r="N122" s="1"/>
    </row>
    <row r="123" customFormat="false" ht="24" hidden="false" customHeight="true" outlineLevel="0" collapsed="false">
      <c r="E123" s="1"/>
      <c r="F123" s="1"/>
      <c r="G123" s="1"/>
      <c r="L123" s="1"/>
      <c r="M123" s="1"/>
      <c r="N123" s="1"/>
    </row>
    <row r="124" customFormat="false" ht="24" hidden="false" customHeight="true" outlineLevel="0" collapsed="false">
      <c r="E124" s="1"/>
      <c r="F124" s="1"/>
      <c r="G124" s="1"/>
      <c r="L124" s="1"/>
      <c r="M124" s="1"/>
      <c r="N124" s="1"/>
    </row>
    <row r="125" customFormat="false" ht="24" hidden="false" customHeight="true" outlineLevel="0" collapsed="false">
      <c r="E125" s="1"/>
      <c r="F125" s="1"/>
      <c r="G125" s="1"/>
      <c r="L125" s="1"/>
      <c r="M125" s="1"/>
      <c r="N125" s="1"/>
    </row>
    <row r="126" customFormat="false" ht="24" hidden="false" customHeight="true" outlineLevel="0" collapsed="false">
      <c r="E126" s="1"/>
      <c r="F126" s="1"/>
      <c r="G126" s="1"/>
      <c r="L126" s="1"/>
      <c r="M126" s="1"/>
      <c r="N126" s="1"/>
    </row>
    <row r="127" customFormat="false" ht="24" hidden="false" customHeight="true" outlineLevel="0" collapsed="false">
      <c r="E127" s="1"/>
      <c r="F127" s="1"/>
      <c r="G127" s="1"/>
      <c r="L127" s="1"/>
      <c r="M127" s="1"/>
      <c r="N127" s="1"/>
    </row>
    <row r="128" customFormat="false" ht="24" hidden="false" customHeight="true" outlineLevel="0" collapsed="false">
      <c r="E128" s="1"/>
      <c r="F128" s="1"/>
      <c r="G128" s="1"/>
      <c r="L128" s="1"/>
      <c r="M128" s="1"/>
      <c r="N128" s="1"/>
    </row>
    <row r="129" customFormat="false" ht="24" hidden="false" customHeight="true" outlineLevel="0" collapsed="false">
      <c r="E129" s="1"/>
      <c r="F129" s="1"/>
      <c r="G129" s="1"/>
      <c r="L129" s="1"/>
      <c r="M129" s="1"/>
      <c r="N129" s="1"/>
    </row>
    <row r="130" customFormat="false" ht="24" hidden="false" customHeight="true" outlineLevel="0" collapsed="false">
      <c r="E130" s="1"/>
      <c r="F130" s="1"/>
      <c r="G130" s="1"/>
      <c r="L130" s="1"/>
      <c r="M130" s="1"/>
      <c r="N130" s="1"/>
    </row>
    <row r="131" customFormat="false" ht="24" hidden="false" customHeight="true" outlineLevel="0" collapsed="false">
      <c r="E131" s="1"/>
      <c r="F131" s="1"/>
      <c r="G131" s="1"/>
      <c r="L131" s="1"/>
      <c r="M131" s="1"/>
      <c r="N131" s="1"/>
    </row>
    <row r="132" customFormat="false" ht="24" hidden="false" customHeight="true" outlineLevel="0" collapsed="false">
      <c r="E132" s="1"/>
      <c r="F132" s="1"/>
      <c r="G132" s="1"/>
      <c r="L132" s="1"/>
      <c r="M132" s="1"/>
      <c r="N132" s="1"/>
    </row>
    <row r="133" customFormat="false" ht="24" hidden="false" customHeight="true" outlineLevel="0" collapsed="false">
      <c r="E133" s="1"/>
      <c r="F133" s="1"/>
      <c r="G133" s="1"/>
      <c r="L133" s="1"/>
      <c r="M133" s="1"/>
      <c r="N133" s="1"/>
    </row>
    <row r="134" customFormat="false" ht="24" hidden="false" customHeight="true" outlineLevel="0" collapsed="false">
      <c r="E134" s="1"/>
      <c r="F134" s="1"/>
      <c r="G134" s="1"/>
      <c r="L134" s="1"/>
      <c r="M134" s="1"/>
      <c r="N134" s="1"/>
    </row>
    <row r="135" customFormat="false" ht="24" hidden="false" customHeight="true" outlineLevel="0" collapsed="false">
      <c r="E135" s="1"/>
      <c r="F135" s="1"/>
      <c r="G135" s="1"/>
      <c r="L135" s="1"/>
      <c r="M135" s="1"/>
      <c r="N135" s="1"/>
    </row>
    <row r="136" customFormat="false" ht="24" hidden="false" customHeight="true" outlineLevel="0" collapsed="false">
      <c r="E136" s="1"/>
      <c r="F136" s="1"/>
      <c r="G136" s="1"/>
      <c r="L136" s="1"/>
      <c r="M136" s="1"/>
      <c r="N136" s="1"/>
    </row>
    <row r="137" customFormat="false" ht="24" hidden="false" customHeight="true" outlineLevel="0" collapsed="false">
      <c r="E137" s="1"/>
      <c r="F137" s="1"/>
      <c r="G137" s="1"/>
      <c r="L137" s="1"/>
      <c r="M137" s="1"/>
      <c r="N137" s="1"/>
    </row>
    <row r="138" customFormat="false" ht="24" hidden="false" customHeight="true" outlineLevel="0" collapsed="false">
      <c r="E138" s="1"/>
      <c r="F138" s="1"/>
      <c r="G138" s="1"/>
      <c r="L138" s="1"/>
      <c r="M138" s="1"/>
      <c r="N138" s="1"/>
    </row>
    <row r="139" customFormat="false" ht="24" hidden="false" customHeight="true" outlineLevel="0" collapsed="false">
      <c r="E139" s="1"/>
      <c r="F139" s="1"/>
      <c r="G139" s="1"/>
      <c r="L139" s="1"/>
      <c r="M139" s="1"/>
      <c r="N139" s="1"/>
    </row>
    <row r="140" customFormat="false" ht="24" hidden="false" customHeight="true" outlineLevel="0" collapsed="false">
      <c r="E140" s="1"/>
      <c r="F140" s="1"/>
      <c r="G140" s="1"/>
      <c r="L140" s="1"/>
      <c r="M140" s="1"/>
      <c r="N140" s="1"/>
    </row>
    <row r="141" customFormat="false" ht="15" hidden="false" customHeight="false" outlineLevel="0" collapsed="false">
      <c r="E141" s="1"/>
      <c r="F141" s="1"/>
      <c r="G141" s="1"/>
      <c r="L141" s="1"/>
      <c r="M141" s="1"/>
      <c r="N141" s="1"/>
    </row>
    <row r="142" customFormat="false" ht="15" hidden="false" customHeight="false" outlineLevel="0" collapsed="false">
      <c r="E142" s="1"/>
      <c r="F142" s="1"/>
      <c r="G142" s="1"/>
      <c r="L142" s="1"/>
      <c r="M142" s="1"/>
      <c r="N142" s="1"/>
    </row>
    <row r="143" customFormat="false" ht="15" hidden="false" customHeight="false" outlineLevel="0" collapsed="false">
      <c r="E143" s="1"/>
      <c r="F143" s="1"/>
      <c r="G143" s="1"/>
      <c r="L143" s="1"/>
      <c r="M143" s="1"/>
      <c r="N143" s="1"/>
    </row>
    <row r="144" customFormat="false" ht="15" hidden="false" customHeight="false" outlineLevel="0" collapsed="false">
      <c r="E144" s="1"/>
      <c r="F144" s="1"/>
      <c r="G144" s="1"/>
      <c r="L144" s="1"/>
      <c r="M144" s="1"/>
      <c r="N144" s="1"/>
    </row>
    <row r="145" customFormat="false" ht="15" hidden="false" customHeight="false" outlineLevel="0" collapsed="false">
      <c r="E145" s="1"/>
      <c r="F145" s="1"/>
      <c r="G145" s="1"/>
      <c r="L145" s="1"/>
      <c r="M145" s="1"/>
      <c r="N145" s="1"/>
    </row>
    <row r="146" customFormat="false" ht="15" hidden="false" customHeight="false" outlineLevel="0" collapsed="false">
      <c r="E146" s="1"/>
      <c r="F146" s="1"/>
      <c r="G146" s="1"/>
      <c r="L146" s="1"/>
      <c r="M146" s="1"/>
      <c r="N146" s="1"/>
    </row>
    <row r="147" customFormat="false" ht="15" hidden="false" customHeight="false" outlineLevel="0" collapsed="false">
      <c r="E147" s="1"/>
      <c r="F147" s="1"/>
      <c r="G147" s="1"/>
      <c r="L147" s="1"/>
      <c r="M147" s="1"/>
      <c r="N147" s="1"/>
    </row>
    <row r="148" customFormat="false" ht="15" hidden="false" customHeight="false" outlineLevel="0" collapsed="false">
      <c r="E148" s="1"/>
      <c r="F148" s="1"/>
      <c r="G148" s="1"/>
      <c r="L148" s="1"/>
      <c r="M148" s="1"/>
      <c r="N148" s="1"/>
    </row>
    <row r="149" customFormat="false" ht="15" hidden="false" customHeight="false" outlineLevel="0" collapsed="false">
      <c r="E149" s="1"/>
      <c r="F149" s="1"/>
      <c r="G149" s="1"/>
      <c r="L149" s="1"/>
      <c r="M149" s="1"/>
      <c r="N149" s="1"/>
    </row>
    <row r="150" customFormat="false" ht="15" hidden="false" customHeight="false" outlineLevel="0" collapsed="false">
      <c r="E150" s="1"/>
      <c r="F150" s="1"/>
      <c r="G150" s="1"/>
      <c r="L150" s="1"/>
      <c r="M150" s="1"/>
      <c r="N150" s="1"/>
    </row>
    <row r="151" customFormat="false" ht="15" hidden="false" customHeight="false" outlineLevel="0" collapsed="false">
      <c r="E151" s="1"/>
      <c r="F151" s="1"/>
      <c r="G151" s="1"/>
      <c r="L151" s="1"/>
      <c r="M151" s="1"/>
      <c r="N151" s="1"/>
    </row>
    <row r="152" customFormat="false" ht="15" hidden="false" customHeight="false" outlineLevel="0" collapsed="false">
      <c r="E152" s="1"/>
      <c r="F152" s="1"/>
      <c r="G152" s="1"/>
      <c r="L152" s="1"/>
      <c r="M152" s="1"/>
      <c r="N152" s="1"/>
    </row>
    <row r="153" customFormat="false" ht="15" hidden="false" customHeight="false" outlineLevel="0" collapsed="false">
      <c r="E153" s="1"/>
      <c r="F153" s="1"/>
      <c r="G153" s="1"/>
      <c r="L153" s="1"/>
      <c r="M153" s="1"/>
      <c r="N153" s="1"/>
    </row>
    <row r="154" customFormat="false" ht="15" hidden="false" customHeight="false" outlineLevel="0" collapsed="false">
      <c r="E154" s="1"/>
      <c r="F154" s="1"/>
      <c r="G154" s="1"/>
      <c r="L154" s="1"/>
      <c r="M154" s="1"/>
      <c r="N154" s="1"/>
    </row>
    <row r="155" customFormat="false" ht="15" hidden="false" customHeight="false" outlineLevel="0" collapsed="false">
      <c r="E155" s="1"/>
      <c r="F155" s="1"/>
      <c r="G155" s="1"/>
      <c r="L155" s="1"/>
      <c r="M155" s="1"/>
      <c r="N155" s="1"/>
    </row>
    <row r="156" customFormat="false" ht="15" hidden="false" customHeight="false" outlineLevel="0" collapsed="false">
      <c r="E156" s="1"/>
      <c r="F156" s="1"/>
      <c r="G156" s="1"/>
      <c r="L156" s="1"/>
      <c r="M156" s="1"/>
      <c r="N156" s="1"/>
    </row>
    <row r="157" customFormat="false" ht="15" hidden="false" customHeight="false" outlineLevel="0" collapsed="false">
      <c r="E157" s="1"/>
      <c r="F157" s="1"/>
      <c r="G157" s="1"/>
      <c r="L157" s="1"/>
      <c r="M157" s="1"/>
      <c r="N157" s="1"/>
    </row>
    <row r="158" customFormat="false" ht="15" hidden="false" customHeight="false" outlineLevel="0" collapsed="false">
      <c r="E158" s="1"/>
      <c r="F158" s="1"/>
      <c r="G158" s="1"/>
      <c r="L158" s="1"/>
      <c r="M158" s="1"/>
      <c r="N158" s="1"/>
    </row>
    <row r="159" customFormat="false" ht="15" hidden="false" customHeight="false" outlineLevel="0" collapsed="false">
      <c r="E159" s="1"/>
      <c r="F159" s="1"/>
      <c r="G159" s="1"/>
      <c r="L159" s="1"/>
      <c r="M159" s="1"/>
      <c r="N159" s="1"/>
    </row>
    <row r="160" customFormat="false" ht="15" hidden="false" customHeight="false" outlineLevel="0" collapsed="false">
      <c r="E160" s="1"/>
      <c r="F160" s="1"/>
      <c r="G160" s="1"/>
      <c r="L160" s="1"/>
      <c r="M160" s="1"/>
      <c r="N160" s="1"/>
    </row>
    <row r="161" customFormat="false" ht="15" hidden="false" customHeight="false" outlineLevel="0" collapsed="false">
      <c r="E161" s="1"/>
      <c r="F161" s="1"/>
      <c r="G161" s="1"/>
      <c r="L161" s="1"/>
      <c r="M161" s="1"/>
      <c r="N161" s="1"/>
    </row>
    <row r="162" customFormat="false" ht="15" hidden="false" customHeight="false" outlineLevel="0" collapsed="false">
      <c r="E162" s="1"/>
      <c r="F162" s="1"/>
      <c r="G162" s="1"/>
      <c r="L162" s="1"/>
      <c r="M162" s="1"/>
      <c r="N162" s="1"/>
    </row>
    <row r="163" customFormat="false" ht="15" hidden="false" customHeight="false" outlineLevel="0" collapsed="false">
      <c r="E163" s="1"/>
      <c r="F163" s="1"/>
      <c r="G163" s="1"/>
      <c r="L163" s="1"/>
      <c r="M163" s="1"/>
      <c r="N163" s="1"/>
    </row>
    <row r="164" customFormat="false" ht="15" hidden="false" customHeight="false" outlineLevel="0" collapsed="false">
      <c r="E164" s="1"/>
      <c r="F164" s="1"/>
      <c r="G164" s="1"/>
      <c r="L164" s="1"/>
      <c r="M164" s="1"/>
      <c r="N164" s="1"/>
    </row>
    <row r="165" customFormat="false" ht="15" hidden="false" customHeight="false" outlineLevel="0" collapsed="false">
      <c r="E165" s="1"/>
      <c r="F165" s="1"/>
      <c r="G165" s="1"/>
      <c r="L165" s="1"/>
      <c r="M165" s="1"/>
      <c r="N165" s="1"/>
    </row>
    <row r="166" customFormat="false" ht="15" hidden="false" customHeight="false" outlineLevel="0" collapsed="false">
      <c r="L166" s="1"/>
      <c r="M166" s="1"/>
      <c r="N166" s="1"/>
    </row>
    <row r="167" customFormat="false" ht="15" hidden="false" customHeight="false" outlineLevel="0" collapsed="false">
      <c r="L167" s="1"/>
      <c r="M167" s="1"/>
      <c r="N167" s="1"/>
    </row>
    <row r="168" customFormat="false" ht="15" hidden="false" customHeight="false" outlineLevel="0" collapsed="false">
      <c r="L168" s="1"/>
      <c r="M168" s="1"/>
      <c r="N168" s="1"/>
    </row>
    <row r="169" customFormat="false" ht="15" hidden="false" customHeight="false" outlineLevel="0" collapsed="false">
      <c r="L169" s="1"/>
      <c r="M169" s="1"/>
      <c r="N169" s="1"/>
    </row>
  </sheetData>
  <mergeCells count="3">
    <mergeCell ref="A1:N1"/>
    <mergeCell ref="A2:N2"/>
    <mergeCell ref="H3:N3"/>
  </mergeCells>
  <printOptions headings="false" gridLines="false" gridLinesSet="true" horizontalCentered="true" verticalCentered="false"/>
  <pageMargins left="0" right="0" top="0.270138888888889" bottom="0.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45" width="2.62"/>
    <col collapsed="false" customWidth="true" hidden="false" outlineLevel="0" max="3" min="3" style="46" width="28.49"/>
    <col collapsed="false" customWidth="true" hidden="false" outlineLevel="0" max="6" min="4" style="0" width="3.49"/>
    <col collapsed="false" customWidth="true" hidden="false" outlineLevel="0" max="8" min="7" style="0" width="4.49"/>
    <col collapsed="false" customWidth="true" hidden="false" outlineLevel="0" max="9" min="9" style="0" width="2.49"/>
    <col collapsed="false" customWidth="true" hidden="false" outlineLevel="0" max="10" min="10" style="0" width="2.25"/>
    <col collapsed="false" customWidth="true" hidden="false" outlineLevel="0" max="17" min="11" style="0" width="2.49"/>
    <col collapsed="false" customWidth="true" hidden="false" outlineLevel="0" max="18" min="18" style="0" width="3.62"/>
    <col collapsed="false" customWidth="true" hidden="false" outlineLevel="0" max="27" min="19" style="0" width="2.49"/>
    <col collapsed="false" customWidth="true" hidden="false" outlineLevel="0" max="29" min="28" style="0" width="3.62"/>
    <col collapsed="false" customWidth="true" hidden="false" outlineLevel="0" max="30" min="30" style="47" width="9.12"/>
    <col collapsed="false" customWidth="true" hidden="false" outlineLevel="0" max="31" min="31" style="0" width="14.49"/>
  </cols>
  <sheetData>
    <row r="1" customFormat="false" ht="16.5" hidden="false" customHeight="fals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customFormat="false" ht="15.75" hidden="false" customHeight="fals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8.25" hidden="false" customHeight="true" outlineLevel="0" collapsed="false">
      <c r="A3" s="49"/>
      <c r="B3" s="49"/>
      <c r="C3" s="5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</row>
    <row r="4" customFormat="false" ht="16.5" hidden="false" customHeight="false" outlineLevel="0" collapsed="false">
      <c r="A4" s="51" t="s">
        <v>112</v>
      </c>
      <c r="B4" s="52"/>
      <c r="C4" s="53"/>
      <c r="D4" s="51"/>
      <c r="E4" s="51"/>
      <c r="F4" s="51"/>
      <c r="G4" s="51"/>
      <c r="H4" s="51"/>
      <c r="I4" s="54"/>
      <c r="J4" s="54"/>
      <c r="K4" s="55"/>
      <c r="L4" s="55"/>
      <c r="M4" s="55"/>
      <c r="N4" s="55"/>
      <c r="O4" s="55"/>
      <c r="P4" s="55"/>
      <c r="Q4" s="55"/>
      <c r="R4" s="55"/>
      <c r="S4" s="55"/>
      <c r="T4" s="54"/>
      <c r="U4" s="56"/>
      <c r="V4" s="54"/>
      <c r="W4" s="55" t="s">
        <v>113</v>
      </c>
      <c r="X4" s="55"/>
      <c r="Y4" s="55"/>
      <c r="Z4" s="57"/>
      <c r="AA4" s="55"/>
      <c r="AB4" s="55"/>
      <c r="AC4" s="58"/>
    </row>
    <row r="5" customFormat="false" ht="17.25" hidden="false" customHeight="true" outlineLevel="0" collapsed="false">
      <c r="A5" s="59" t="s">
        <v>114</v>
      </c>
      <c r="B5" s="60" t="s">
        <v>115</v>
      </c>
      <c r="C5" s="61" t="s">
        <v>116</v>
      </c>
      <c r="D5" s="62" t="s">
        <v>117</v>
      </c>
      <c r="E5" s="62" t="s">
        <v>118</v>
      </c>
      <c r="F5" s="62" t="s">
        <v>119</v>
      </c>
      <c r="G5" s="63" t="s">
        <v>120</v>
      </c>
      <c r="H5" s="64" t="s">
        <v>121</v>
      </c>
      <c r="I5" s="65" t="n">
        <v>1</v>
      </c>
      <c r="J5" s="65" t="n">
        <v>2</v>
      </c>
      <c r="K5" s="65" t="n">
        <v>3</v>
      </c>
      <c r="L5" s="65" t="n">
        <v>4</v>
      </c>
      <c r="M5" s="65" t="n">
        <v>5</v>
      </c>
      <c r="N5" s="65" t="n">
        <v>6</v>
      </c>
      <c r="O5" s="65" t="n">
        <v>7</v>
      </c>
      <c r="P5" s="65" t="n">
        <v>8</v>
      </c>
      <c r="Q5" s="65" t="n">
        <v>9</v>
      </c>
      <c r="R5" s="66" t="s">
        <v>122</v>
      </c>
      <c r="S5" s="67" t="n">
        <v>10</v>
      </c>
      <c r="T5" s="67" t="n">
        <v>11</v>
      </c>
      <c r="U5" s="67" t="n">
        <v>12</v>
      </c>
      <c r="V5" s="67" t="n">
        <v>13</v>
      </c>
      <c r="W5" s="67" t="n">
        <v>14</v>
      </c>
      <c r="X5" s="67" t="n">
        <v>15</v>
      </c>
      <c r="Y5" s="67" t="n">
        <v>16</v>
      </c>
      <c r="Z5" s="67" t="n">
        <v>17</v>
      </c>
      <c r="AA5" s="67" t="n">
        <v>18</v>
      </c>
      <c r="AB5" s="68" t="s">
        <v>123</v>
      </c>
      <c r="AC5" s="68" t="s">
        <v>124</v>
      </c>
    </row>
    <row r="6" customFormat="false" ht="17.25" hidden="false" customHeight="true" outlineLevel="0" collapsed="false">
      <c r="A6" s="59"/>
      <c r="B6" s="60"/>
      <c r="C6" s="69" t="s">
        <v>125</v>
      </c>
      <c r="D6" s="62"/>
      <c r="E6" s="62"/>
      <c r="F6" s="62"/>
      <c r="G6" s="63"/>
      <c r="H6" s="70" t="s">
        <v>126</v>
      </c>
      <c r="I6" s="71" t="n">
        <v>5</v>
      </c>
      <c r="J6" s="71" t="n">
        <v>3</v>
      </c>
      <c r="K6" s="71" t="n">
        <v>4</v>
      </c>
      <c r="L6" s="71" t="n">
        <v>4</v>
      </c>
      <c r="M6" s="71" t="n">
        <v>5</v>
      </c>
      <c r="N6" s="71" t="n">
        <v>4</v>
      </c>
      <c r="O6" s="71" t="n">
        <v>3</v>
      </c>
      <c r="P6" s="71" t="n">
        <v>4</v>
      </c>
      <c r="Q6" s="71" t="n">
        <v>4</v>
      </c>
      <c r="R6" s="72" t="n">
        <v>36</v>
      </c>
      <c r="S6" s="71" t="n">
        <v>5</v>
      </c>
      <c r="T6" s="71" t="n">
        <v>4</v>
      </c>
      <c r="U6" s="71" t="n">
        <v>4</v>
      </c>
      <c r="V6" s="71" t="n">
        <v>3</v>
      </c>
      <c r="W6" s="71" t="n">
        <v>4</v>
      </c>
      <c r="X6" s="71" t="n">
        <v>4</v>
      </c>
      <c r="Y6" s="71" t="n">
        <v>3</v>
      </c>
      <c r="Z6" s="71" t="n">
        <v>4</v>
      </c>
      <c r="AA6" s="71" t="n">
        <v>5</v>
      </c>
      <c r="AB6" s="73" t="n">
        <v>36</v>
      </c>
      <c r="AC6" s="74" t="n">
        <v>72</v>
      </c>
      <c r="AD6" s="75"/>
    </row>
    <row r="7" customFormat="false" ht="15" hidden="false" customHeight="true" outlineLevel="0" collapsed="false">
      <c r="A7" s="63" t="n">
        <v>1</v>
      </c>
      <c r="B7" s="76" t="n">
        <v>88</v>
      </c>
      <c r="C7" s="77" t="s">
        <v>82</v>
      </c>
      <c r="D7" s="78" t="n">
        <v>72</v>
      </c>
      <c r="E7" s="60"/>
      <c r="F7" s="60"/>
      <c r="G7" s="79" t="n">
        <v>72</v>
      </c>
      <c r="H7" s="63" t="s">
        <v>127</v>
      </c>
      <c r="I7" s="80" t="n">
        <v>5</v>
      </c>
      <c r="J7" s="80" t="n">
        <v>3</v>
      </c>
      <c r="K7" s="80" t="n">
        <v>4</v>
      </c>
      <c r="L7" s="80" t="n">
        <v>5</v>
      </c>
      <c r="M7" s="80" t="n">
        <v>5</v>
      </c>
      <c r="N7" s="80" t="n">
        <v>4</v>
      </c>
      <c r="O7" s="80" t="n">
        <v>3</v>
      </c>
      <c r="P7" s="80" t="n">
        <v>4</v>
      </c>
      <c r="Q7" s="80" t="n">
        <v>4</v>
      </c>
      <c r="R7" s="81" t="n">
        <v>37</v>
      </c>
      <c r="S7" s="80" t="n">
        <v>4</v>
      </c>
      <c r="T7" s="80" t="n">
        <v>4</v>
      </c>
      <c r="U7" s="80" t="n">
        <v>3</v>
      </c>
      <c r="V7" s="80" t="n">
        <v>3</v>
      </c>
      <c r="W7" s="80" t="n">
        <v>5</v>
      </c>
      <c r="X7" s="80" t="n">
        <v>4</v>
      </c>
      <c r="Y7" s="80" t="n">
        <v>4</v>
      </c>
      <c r="Z7" s="80" t="n">
        <v>3</v>
      </c>
      <c r="AA7" s="80" t="n">
        <v>5</v>
      </c>
      <c r="AB7" s="81" t="n">
        <v>35</v>
      </c>
      <c r="AC7" s="78" t="n">
        <v>72</v>
      </c>
    </row>
    <row r="8" customFormat="false" ht="15" hidden="false" customHeight="true" outlineLevel="0" collapsed="false">
      <c r="A8" s="63" t="s">
        <v>128</v>
      </c>
      <c r="B8" s="76" t="n">
        <v>49</v>
      </c>
      <c r="C8" s="77" t="s">
        <v>59</v>
      </c>
      <c r="D8" s="78" t="n">
        <v>73</v>
      </c>
      <c r="E8" s="60"/>
      <c r="F8" s="60"/>
      <c r="G8" s="79" t="n">
        <v>73</v>
      </c>
      <c r="H8" s="63" t="s">
        <v>129</v>
      </c>
      <c r="I8" s="80" t="n">
        <v>5</v>
      </c>
      <c r="J8" s="80" t="n">
        <v>3</v>
      </c>
      <c r="K8" s="80" t="n">
        <v>5</v>
      </c>
      <c r="L8" s="80" t="n">
        <v>3</v>
      </c>
      <c r="M8" s="80" t="n">
        <v>4</v>
      </c>
      <c r="N8" s="80" t="n">
        <v>5</v>
      </c>
      <c r="O8" s="80" t="n">
        <v>3</v>
      </c>
      <c r="P8" s="80" t="n">
        <v>4</v>
      </c>
      <c r="Q8" s="80" t="n">
        <v>4</v>
      </c>
      <c r="R8" s="81" t="n">
        <v>36</v>
      </c>
      <c r="S8" s="80" t="n">
        <v>4</v>
      </c>
      <c r="T8" s="80" t="n">
        <v>4</v>
      </c>
      <c r="U8" s="80" t="n">
        <v>5</v>
      </c>
      <c r="V8" s="80" t="n">
        <v>3</v>
      </c>
      <c r="W8" s="80" t="n">
        <v>4</v>
      </c>
      <c r="X8" s="80" t="n">
        <v>5</v>
      </c>
      <c r="Y8" s="80" t="n">
        <v>3</v>
      </c>
      <c r="Z8" s="80" t="n">
        <v>4</v>
      </c>
      <c r="AA8" s="80" t="n">
        <v>5</v>
      </c>
      <c r="AB8" s="81" t="n">
        <v>37</v>
      </c>
      <c r="AC8" s="78" t="n">
        <v>73</v>
      </c>
    </row>
    <row r="9" customFormat="false" ht="15" hidden="false" customHeight="true" outlineLevel="0" collapsed="false">
      <c r="A9" s="63" t="s">
        <v>128</v>
      </c>
      <c r="B9" s="76" t="n">
        <v>57</v>
      </c>
      <c r="C9" s="77" t="s">
        <v>68</v>
      </c>
      <c r="D9" s="78" t="n">
        <v>73</v>
      </c>
      <c r="E9" s="60"/>
      <c r="F9" s="60"/>
      <c r="G9" s="79" t="n">
        <v>73</v>
      </c>
      <c r="H9" s="63" t="s">
        <v>129</v>
      </c>
      <c r="I9" s="80" t="n">
        <v>5</v>
      </c>
      <c r="J9" s="80" t="n">
        <v>4</v>
      </c>
      <c r="K9" s="80" t="n">
        <v>4</v>
      </c>
      <c r="L9" s="80" t="n">
        <v>4</v>
      </c>
      <c r="M9" s="80" t="n">
        <v>5</v>
      </c>
      <c r="N9" s="80" t="n">
        <v>4</v>
      </c>
      <c r="O9" s="80" t="n">
        <v>3</v>
      </c>
      <c r="P9" s="80" t="n">
        <v>4</v>
      </c>
      <c r="Q9" s="80" t="n">
        <v>4</v>
      </c>
      <c r="R9" s="81" t="n">
        <v>37</v>
      </c>
      <c r="S9" s="80" t="n">
        <v>5</v>
      </c>
      <c r="T9" s="80" t="n">
        <v>4</v>
      </c>
      <c r="U9" s="80" t="n">
        <v>5</v>
      </c>
      <c r="V9" s="80" t="n">
        <v>3</v>
      </c>
      <c r="W9" s="80" t="n">
        <v>4</v>
      </c>
      <c r="X9" s="80" t="n">
        <v>4</v>
      </c>
      <c r="Y9" s="80" t="n">
        <v>3</v>
      </c>
      <c r="Z9" s="80" t="n">
        <v>4</v>
      </c>
      <c r="AA9" s="80" t="n">
        <v>4</v>
      </c>
      <c r="AB9" s="81" t="n">
        <v>36</v>
      </c>
      <c r="AC9" s="78" t="n">
        <v>73</v>
      </c>
    </row>
    <row r="10" customFormat="false" ht="15" hidden="false" customHeight="true" outlineLevel="0" collapsed="false">
      <c r="A10" s="63" t="s">
        <v>128</v>
      </c>
      <c r="B10" s="76" t="n">
        <v>48</v>
      </c>
      <c r="C10" s="77" t="s">
        <v>90</v>
      </c>
      <c r="D10" s="78" t="n">
        <v>73</v>
      </c>
      <c r="E10" s="60"/>
      <c r="F10" s="60"/>
      <c r="G10" s="79" t="n">
        <v>73</v>
      </c>
      <c r="H10" s="63" t="s">
        <v>129</v>
      </c>
      <c r="I10" s="80" t="n">
        <v>4</v>
      </c>
      <c r="J10" s="80" t="n">
        <v>3</v>
      </c>
      <c r="K10" s="80" t="n">
        <v>4</v>
      </c>
      <c r="L10" s="80" t="n">
        <v>3</v>
      </c>
      <c r="M10" s="80" t="n">
        <v>5</v>
      </c>
      <c r="N10" s="80" t="n">
        <v>3</v>
      </c>
      <c r="O10" s="80" t="n">
        <v>3</v>
      </c>
      <c r="P10" s="80" t="n">
        <v>3</v>
      </c>
      <c r="Q10" s="80" t="n">
        <v>4</v>
      </c>
      <c r="R10" s="81" t="n">
        <v>32</v>
      </c>
      <c r="S10" s="80" t="n">
        <v>5</v>
      </c>
      <c r="T10" s="80" t="n">
        <v>4</v>
      </c>
      <c r="U10" s="80" t="n">
        <v>5</v>
      </c>
      <c r="V10" s="80" t="n">
        <v>3</v>
      </c>
      <c r="W10" s="80" t="n">
        <v>5</v>
      </c>
      <c r="X10" s="80" t="n">
        <v>5</v>
      </c>
      <c r="Y10" s="80" t="n">
        <v>3</v>
      </c>
      <c r="Z10" s="80" t="n">
        <v>5</v>
      </c>
      <c r="AA10" s="80" t="n">
        <v>6</v>
      </c>
      <c r="AB10" s="81" t="n">
        <v>41</v>
      </c>
      <c r="AC10" s="78" t="n">
        <v>73</v>
      </c>
    </row>
    <row r="11" customFormat="false" ht="15" hidden="false" customHeight="true" outlineLevel="0" collapsed="false">
      <c r="A11" s="63" t="s">
        <v>128</v>
      </c>
      <c r="B11" s="76" t="n">
        <v>28</v>
      </c>
      <c r="C11" s="77" t="s">
        <v>107</v>
      </c>
      <c r="D11" s="78" t="n">
        <v>73</v>
      </c>
      <c r="E11" s="60"/>
      <c r="F11" s="60"/>
      <c r="G11" s="79" t="n">
        <v>73</v>
      </c>
      <c r="H11" s="63" t="s">
        <v>129</v>
      </c>
      <c r="I11" s="80" t="n">
        <v>5</v>
      </c>
      <c r="J11" s="80" t="n">
        <v>4</v>
      </c>
      <c r="K11" s="80" t="n">
        <v>4</v>
      </c>
      <c r="L11" s="80" t="n">
        <v>4</v>
      </c>
      <c r="M11" s="80" t="n">
        <v>5</v>
      </c>
      <c r="N11" s="80" t="n">
        <v>4</v>
      </c>
      <c r="O11" s="80" t="n">
        <v>3</v>
      </c>
      <c r="P11" s="80" t="n">
        <v>5</v>
      </c>
      <c r="Q11" s="80" t="n">
        <v>4</v>
      </c>
      <c r="R11" s="81" t="n">
        <v>38</v>
      </c>
      <c r="S11" s="80" t="n">
        <v>5</v>
      </c>
      <c r="T11" s="80" t="n">
        <v>3</v>
      </c>
      <c r="U11" s="80" t="n">
        <v>3</v>
      </c>
      <c r="V11" s="80" t="n">
        <v>2</v>
      </c>
      <c r="W11" s="80" t="n">
        <v>5</v>
      </c>
      <c r="X11" s="80" t="n">
        <v>4</v>
      </c>
      <c r="Y11" s="80" t="n">
        <v>3</v>
      </c>
      <c r="Z11" s="80" t="n">
        <v>5</v>
      </c>
      <c r="AA11" s="80" t="n">
        <v>5</v>
      </c>
      <c r="AB11" s="81" t="n">
        <v>35</v>
      </c>
      <c r="AC11" s="78" t="n">
        <v>73</v>
      </c>
    </row>
    <row r="12" customFormat="false" ht="15" hidden="false" customHeight="true" outlineLevel="0" collapsed="false">
      <c r="A12" s="63" t="s">
        <v>130</v>
      </c>
      <c r="B12" s="76" t="n">
        <v>94</v>
      </c>
      <c r="C12" s="77" t="s">
        <v>70</v>
      </c>
      <c r="D12" s="78" t="n">
        <v>74</v>
      </c>
      <c r="E12" s="60"/>
      <c r="F12" s="60"/>
      <c r="G12" s="79" t="n">
        <v>74</v>
      </c>
      <c r="H12" s="63" t="s">
        <v>131</v>
      </c>
      <c r="I12" s="80" t="n">
        <v>6</v>
      </c>
      <c r="J12" s="80" t="n">
        <v>3</v>
      </c>
      <c r="K12" s="80" t="n">
        <v>4</v>
      </c>
      <c r="L12" s="80" t="n">
        <v>5</v>
      </c>
      <c r="M12" s="80" t="n">
        <v>6</v>
      </c>
      <c r="N12" s="80" t="n">
        <v>4</v>
      </c>
      <c r="O12" s="80" t="n">
        <v>3</v>
      </c>
      <c r="P12" s="80" t="n">
        <v>4</v>
      </c>
      <c r="Q12" s="80" t="n">
        <v>4</v>
      </c>
      <c r="R12" s="81" t="n">
        <v>39</v>
      </c>
      <c r="S12" s="80" t="n">
        <v>4</v>
      </c>
      <c r="T12" s="80" t="n">
        <v>5</v>
      </c>
      <c r="U12" s="80" t="n">
        <v>4</v>
      </c>
      <c r="V12" s="80" t="n">
        <v>2</v>
      </c>
      <c r="W12" s="80" t="n">
        <v>3</v>
      </c>
      <c r="X12" s="80" t="n">
        <v>3</v>
      </c>
      <c r="Y12" s="80" t="n">
        <v>4</v>
      </c>
      <c r="Z12" s="80" t="n">
        <v>5</v>
      </c>
      <c r="AA12" s="80" t="n">
        <v>5</v>
      </c>
      <c r="AB12" s="81" t="n">
        <v>35</v>
      </c>
      <c r="AC12" s="78" t="n">
        <v>74</v>
      </c>
    </row>
    <row r="13" customFormat="false" ht="15" hidden="false" customHeight="true" outlineLevel="0" collapsed="false">
      <c r="A13" s="63" t="s">
        <v>130</v>
      </c>
      <c r="B13" s="76" t="n">
        <v>2</v>
      </c>
      <c r="C13" s="77" t="s">
        <v>80</v>
      </c>
      <c r="D13" s="78" t="n">
        <v>74</v>
      </c>
      <c r="E13" s="60"/>
      <c r="F13" s="60"/>
      <c r="G13" s="79" t="n">
        <v>74</v>
      </c>
      <c r="H13" s="63" t="s">
        <v>131</v>
      </c>
      <c r="I13" s="80" t="n">
        <v>5</v>
      </c>
      <c r="J13" s="80" t="n">
        <v>2</v>
      </c>
      <c r="K13" s="80" t="n">
        <v>5</v>
      </c>
      <c r="L13" s="80" t="n">
        <v>4</v>
      </c>
      <c r="M13" s="80" t="n">
        <v>5</v>
      </c>
      <c r="N13" s="80" t="n">
        <v>4</v>
      </c>
      <c r="O13" s="80" t="n">
        <v>4</v>
      </c>
      <c r="P13" s="80" t="n">
        <v>3</v>
      </c>
      <c r="Q13" s="80" t="n">
        <v>4</v>
      </c>
      <c r="R13" s="81" t="n">
        <v>36</v>
      </c>
      <c r="S13" s="80" t="n">
        <v>6</v>
      </c>
      <c r="T13" s="80" t="n">
        <v>3</v>
      </c>
      <c r="U13" s="80" t="n">
        <v>4</v>
      </c>
      <c r="V13" s="80" t="n">
        <v>4</v>
      </c>
      <c r="W13" s="80" t="n">
        <v>4</v>
      </c>
      <c r="X13" s="80" t="n">
        <v>4</v>
      </c>
      <c r="Y13" s="80" t="n">
        <v>4</v>
      </c>
      <c r="Z13" s="80" t="n">
        <v>4</v>
      </c>
      <c r="AA13" s="80" t="n">
        <v>5</v>
      </c>
      <c r="AB13" s="81" t="n">
        <v>38</v>
      </c>
      <c r="AC13" s="78" t="n">
        <v>74</v>
      </c>
    </row>
    <row r="14" customFormat="false" ht="15" hidden="false" customHeight="true" outlineLevel="0" collapsed="false">
      <c r="A14" s="63" t="s">
        <v>130</v>
      </c>
      <c r="B14" s="76" t="n">
        <v>105</v>
      </c>
      <c r="C14" s="77" t="s">
        <v>81</v>
      </c>
      <c r="D14" s="78" t="n">
        <v>74</v>
      </c>
      <c r="E14" s="60"/>
      <c r="F14" s="60"/>
      <c r="G14" s="79" t="n">
        <v>74</v>
      </c>
      <c r="H14" s="63" t="s">
        <v>131</v>
      </c>
      <c r="I14" s="80" t="n">
        <v>5</v>
      </c>
      <c r="J14" s="80" t="n">
        <v>3</v>
      </c>
      <c r="K14" s="80" t="n">
        <v>4</v>
      </c>
      <c r="L14" s="80" t="n">
        <v>4</v>
      </c>
      <c r="M14" s="80" t="n">
        <v>5</v>
      </c>
      <c r="N14" s="80" t="n">
        <v>5</v>
      </c>
      <c r="O14" s="80" t="n">
        <v>3</v>
      </c>
      <c r="P14" s="80" t="n">
        <v>3</v>
      </c>
      <c r="Q14" s="80" t="n">
        <v>4</v>
      </c>
      <c r="R14" s="81" t="n">
        <v>36</v>
      </c>
      <c r="S14" s="80" t="n">
        <v>4</v>
      </c>
      <c r="T14" s="80" t="n">
        <v>4</v>
      </c>
      <c r="U14" s="80" t="n">
        <v>5</v>
      </c>
      <c r="V14" s="80" t="n">
        <v>3</v>
      </c>
      <c r="W14" s="80" t="n">
        <v>4</v>
      </c>
      <c r="X14" s="80" t="n">
        <v>5</v>
      </c>
      <c r="Y14" s="80" t="n">
        <v>3</v>
      </c>
      <c r="Z14" s="80" t="n">
        <v>5</v>
      </c>
      <c r="AA14" s="80" t="n">
        <v>5</v>
      </c>
      <c r="AB14" s="81" t="n">
        <v>38</v>
      </c>
      <c r="AC14" s="78" t="n">
        <v>74</v>
      </c>
    </row>
    <row r="15" customFormat="false" ht="15" hidden="false" customHeight="true" outlineLevel="0" collapsed="false">
      <c r="A15" s="63" t="s">
        <v>130</v>
      </c>
      <c r="B15" s="76" t="n">
        <v>17</v>
      </c>
      <c r="C15" s="77" t="s">
        <v>86</v>
      </c>
      <c r="D15" s="78" t="n">
        <v>74</v>
      </c>
      <c r="E15" s="60"/>
      <c r="F15" s="60"/>
      <c r="G15" s="79" t="n">
        <v>74</v>
      </c>
      <c r="H15" s="63" t="s">
        <v>131</v>
      </c>
      <c r="I15" s="80" t="n">
        <v>5</v>
      </c>
      <c r="J15" s="80" t="n">
        <v>3</v>
      </c>
      <c r="K15" s="80" t="n">
        <v>4</v>
      </c>
      <c r="L15" s="80" t="n">
        <v>4</v>
      </c>
      <c r="M15" s="80" t="n">
        <v>4</v>
      </c>
      <c r="N15" s="80" t="n">
        <v>5</v>
      </c>
      <c r="O15" s="80" t="n">
        <v>3</v>
      </c>
      <c r="P15" s="80" t="n">
        <v>4</v>
      </c>
      <c r="Q15" s="80" t="n">
        <v>4</v>
      </c>
      <c r="R15" s="81" t="n">
        <v>36</v>
      </c>
      <c r="S15" s="80" t="n">
        <v>4</v>
      </c>
      <c r="T15" s="80" t="n">
        <v>4</v>
      </c>
      <c r="U15" s="80" t="n">
        <v>5</v>
      </c>
      <c r="V15" s="80" t="n">
        <v>2</v>
      </c>
      <c r="W15" s="80" t="n">
        <v>6</v>
      </c>
      <c r="X15" s="80" t="n">
        <v>4</v>
      </c>
      <c r="Y15" s="80" t="n">
        <v>4</v>
      </c>
      <c r="Z15" s="80" t="n">
        <v>4</v>
      </c>
      <c r="AA15" s="80" t="n">
        <v>5</v>
      </c>
      <c r="AB15" s="81" t="n">
        <v>38</v>
      </c>
      <c r="AC15" s="78" t="n">
        <v>74</v>
      </c>
    </row>
    <row r="16" customFormat="false" ht="15" hidden="false" customHeight="true" outlineLevel="0" collapsed="false">
      <c r="A16" s="63" t="s">
        <v>130</v>
      </c>
      <c r="B16" s="76" t="n">
        <v>86</v>
      </c>
      <c r="C16" s="77" t="s">
        <v>93</v>
      </c>
      <c r="D16" s="78" t="n">
        <v>74</v>
      </c>
      <c r="E16" s="60"/>
      <c r="F16" s="60"/>
      <c r="G16" s="79" t="n">
        <v>74</v>
      </c>
      <c r="H16" s="63" t="s">
        <v>131</v>
      </c>
      <c r="I16" s="80" t="n">
        <v>4</v>
      </c>
      <c r="J16" s="80" t="n">
        <v>3</v>
      </c>
      <c r="K16" s="80" t="n">
        <v>5</v>
      </c>
      <c r="L16" s="80" t="n">
        <v>4</v>
      </c>
      <c r="M16" s="80" t="n">
        <v>5</v>
      </c>
      <c r="N16" s="80" t="n">
        <v>6</v>
      </c>
      <c r="O16" s="80" t="n">
        <v>3</v>
      </c>
      <c r="P16" s="80" t="n">
        <v>5</v>
      </c>
      <c r="Q16" s="80" t="n">
        <v>4</v>
      </c>
      <c r="R16" s="81" t="n">
        <v>39</v>
      </c>
      <c r="S16" s="80" t="n">
        <v>4</v>
      </c>
      <c r="T16" s="80" t="n">
        <v>3</v>
      </c>
      <c r="U16" s="80" t="n">
        <v>4</v>
      </c>
      <c r="V16" s="80" t="n">
        <v>4</v>
      </c>
      <c r="W16" s="80" t="n">
        <v>4</v>
      </c>
      <c r="X16" s="80" t="n">
        <v>4</v>
      </c>
      <c r="Y16" s="80" t="n">
        <v>3</v>
      </c>
      <c r="Z16" s="80" t="n">
        <v>4</v>
      </c>
      <c r="AA16" s="80" t="n">
        <v>5</v>
      </c>
      <c r="AB16" s="81" t="n">
        <v>35</v>
      </c>
      <c r="AC16" s="78" t="n">
        <v>74</v>
      </c>
    </row>
    <row r="17" customFormat="false" ht="15" hidden="false" customHeight="true" outlineLevel="0" collapsed="false">
      <c r="A17" s="63" t="s">
        <v>130</v>
      </c>
      <c r="B17" s="76" t="n">
        <v>97</v>
      </c>
      <c r="C17" s="77" t="s">
        <v>88</v>
      </c>
      <c r="D17" s="78" t="n">
        <v>74</v>
      </c>
      <c r="E17" s="60"/>
      <c r="F17" s="60"/>
      <c r="G17" s="79" t="n">
        <v>74</v>
      </c>
      <c r="H17" s="63" t="s">
        <v>131</v>
      </c>
      <c r="I17" s="80" t="n">
        <v>5</v>
      </c>
      <c r="J17" s="80" t="n">
        <v>3</v>
      </c>
      <c r="K17" s="80" t="n">
        <v>5</v>
      </c>
      <c r="L17" s="80" t="n">
        <v>4</v>
      </c>
      <c r="M17" s="80" t="n">
        <v>5</v>
      </c>
      <c r="N17" s="80" t="n">
        <v>5</v>
      </c>
      <c r="O17" s="80" t="n">
        <v>3</v>
      </c>
      <c r="P17" s="80" t="n">
        <v>5</v>
      </c>
      <c r="Q17" s="80" t="n">
        <v>4</v>
      </c>
      <c r="R17" s="81" t="n">
        <v>39</v>
      </c>
      <c r="S17" s="80" t="n">
        <v>6</v>
      </c>
      <c r="T17" s="80" t="n">
        <v>4</v>
      </c>
      <c r="U17" s="80" t="n">
        <v>4</v>
      </c>
      <c r="V17" s="80" t="n">
        <v>2</v>
      </c>
      <c r="W17" s="80" t="n">
        <v>4</v>
      </c>
      <c r="X17" s="80" t="n">
        <v>3</v>
      </c>
      <c r="Y17" s="80" t="n">
        <v>3</v>
      </c>
      <c r="Z17" s="80" t="n">
        <v>4</v>
      </c>
      <c r="AA17" s="80" t="n">
        <v>5</v>
      </c>
      <c r="AB17" s="81" t="n">
        <v>35</v>
      </c>
      <c r="AC17" s="78" t="n">
        <v>74</v>
      </c>
    </row>
    <row r="18" customFormat="false" ht="15" hidden="false" customHeight="true" outlineLevel="0" collapsed="false">
      <c r="A18" s="63" t="s">
        <v>132</v>
      </c>
      <c r="B18" s="76" t="n">
        <v>115</v>
      </c>
      <c r="C18" s="77" t="s">
        <v>15</v>
      </c>
      <c r="D18" s="78" t="n">
        <v>75</v>
      </c>
      <c r="E18" s="60"/>
      <c r="F18" s="60"/>
      <c r="G18" s="79" t="n">
        <v>75</v>
      </c>
      <c r="H18" s="63" t="s">
        <v>133</v>
      </c>
      <c r="I18" s="80" t="n">
        <v>7</v>
      </c>
      <c r="J18" s="80" t="n">
        <v>3</v>
      </c>
      <c r="K18" s="80" t="n">
        <v>4</v>
      </c>
      <c r="L18" s="80" t="n">
        <v>4</v>
      </c>
      <c r="M18" s="80" t="n">
        <v>6</v>
      </c>
      <c r="N18" s="80" t="n">
        <v>4</v>
      </c>
      <c r="O18" s="80" t="n">
        <v>3</v>
      </c>
      <c r="P18" s="80" t="n">
        <v>3</v>
      </c>
      <c r="Q18" s="80" t="n">
        <v>4</v>
      </c>
      <c r="R18" s="81" t="n">
        <v>38</v>
      </c>
      <c r="S18" s="80" t="n">
        <v>5</v>
      </c>
      <c r="T18" s="80" t="n">
        <v>4</v>
      </c>
      <c r="U18" s="80" t="n">
        <v>5</v>
      </c>
      <c r="V18" s="80" t="n">
        <v>2</v>
      </c>
      <c r="W18" s="80" t="n">
        <v>4</v>
      </c>
      <c r="X18" s="80" t="n">
        <v>5</v>
      </c>
      <c r="Y18" s="80" t="n">
        <v>3</v>
      </c>
      <c r="Z18" s="80" t="n">
        <v>4</v>
      </c>
      <c r="AA18" s="80" t="n">
        <v>5</v>
      </c>
      <c r="AB18" s="81" t="n">
        <v>37</v>
      </c>
      <c r="AC18" s="78" t="n">
        <v>75</v>
      </c>
    </row>
    <row r="19" customFormat="false" ht="15" hidden="false" customHeight="true" outlineLevel="0" collapsed="false">
      <c r="A19" s="63" t="s">
        <v>132</v>
      </c>
      <c r="B19" s="76" t="n">
        <v>53</v>
      </c>
      <c r="C19" s="77" t="s">
        <v>23</v>
      </c>
      <c r="D19" s="78" t="n">
        <v>75</v>
      </c>
      <c r="E19" s="60"/>
      <c r="F19" s="60"/>
      <c r="G19" s="79" t="n">
        <v>75</v>
      </c>
      <c r="H19" s="63" t="s">
        <v>133</v>
      </c>
      <c r="I19" s="80" t="n">
        <v>5</v>
      </c>
      <c r="J19" s="80" t="n">
        <v>4</v>
      </c>
      <c r="K19" s="80" t="n">
        <v>4</v>
      </c>
      <c r="L19" s="80" t="n">
        <v>4</v>
      </c>
      <c r="M19" s="80" t="n">
        <v>4</v>
      </c>
      <c r="N19" s="80" t="n">
        <v>5</v>
      </c>
      <c r="O19" s="80" t="n">
        <v>5</v>
      </c>
      <c r="P19" s="80" t="n">
        <v>3</v>
      </c>
      <c r="Q19" s="80" t="n">
        <v>5</v>
      </c>
      <c r="R19" s="81" t="n">
        <v>39</v>
      </c>
      <c r="S19" s="80" t="n">
        <v>4</v>
      </c>
      <c r="T19" s="80" t="n">
        <v>5</v>
      </c>
      <c r="U19" s="80" t="n">
        <v>5</v>
      </c>
      <c r="V19" s="80" t="n">
        <v>3</v>
      </c>
      <c r="W19" s="80" t="n">
        <v>4</v>
      </c>
      <c r="X19" s="80" t="n">
        <v>3</v>
      </c>
      <c r="Y19" s="80" t="n">
        <v>3</v>
      </c>
      <c r="Z19" s="80" t="n">
        <v>4</v>
      </c>
      <c r="AA19" s="80" t="n">
        <v>5</v>
      </c>
      <c r="AB19" s="81" t="n">
        <v>36</v>
      </c>
      <c r="AC19" s="78" t="n">
        <v>75</v>
      </c>
    </row>
    <row r="20" customFormat="false" ht="15" hidden="false" customHeight="true" outlineLevel="0" collapsed="false">
      <c r="A20" s="63" t="s">
        <v>132</v>
      </c>
      <c r="B20" s="76" t="n">
        <v>44</v>
      </c>
      <c r="C20" s="77" t="s">
        <v>36</v>
      </c>
      <c r="D20" s="78" t="n">
        <v>75</v>
      </c>
      <c r="E20" s="60"/>
      <c r="F20" s="60"/>
      <c r="G20" s="79" t="n">
        <v>75</v>
      </c>
      <c r="H20" s="63" t="s">
        <v>133</v>
      </c>
      <c r="I20" s="80" t="n">
        <v>5</v>
      </c>
      <c r="J20" s="80" t="n">
        <v>3</v>
      </c>
      <c r="K20" s="80" t="n">
        <v>5</v>
      </c>
      <c r="L20" s="80" t="n">
        <v>4</v>
      </c>
      <c r="M20" s="80" t="n">
        <v>5</v>
      </c>
      <c r="N20" s="80" t="n">
        <v>4</v>
      </c>
      <c r="O20" s="80" t="n">
        <v>4</v>
      </c>
      <c r="P20" s="80" t="n">
        <v>4</v>
      </c>
      <c r="Q20" s="80" t="n">
        <v>4</v>
      </c>
      <c r="R20" s="81" t="n">
        <v>38</v>
      </c>
      <c r="S20" s="80" t="n">
        <v>5</v>
      </c>
      <c r="T20" s="80" t="n">
        <v>3</v>
      </c>
      <c r="U20" s="80" t="n">
        <v>5</v>
      </c>
      <c r="V20" s="80" t="n">
        <v>3</v>
      </c>
      <c r="W20" s="80" t="n">
        <v>6</v>
      </c>
      <c r="X20" s="80" t="n">
        <v>4</v>
      </c>
      <c r="Y20" s="80" t="n">
        <v>2</v>
      </c>
      <c r="Z20" s="80" t="n">
        <v>5</v>
      </c>
      <c r="AA20" s="80" t="n">
        <v>4</v>
      </c>
      <c r="AB20" s="81" t="n">
        <v>37</v>
      </c>
      <c r="AC20" s="78" t="n">
        <v>75</v>
      </c>
    </row>
    <row r="21" customFormat="false" ht="15" hidden="false" customHeight="true" outlineLevel="0" collapsed="false">
      <c r="A21" s="63" t="s">
        <v>132</v>
      </c>
      <c r="B21" s="76" t="n">
        <v>83</v>
      </c>
      <c r="C21" s="77" t="s">
        <v>33</v>
      </c>
      <c r="D21" s="78" t="n">
        <v>75</v>
      </c>
      <c r="E21" s="60"/>
      <c r="F21" s="60"/>
      <c r="G21" s="79" t="n">
        <v>75</v>
      </c>
      <c r="H21" s="63" t="s">
        <v>133</v>
      </c>
      <c r="I21" s="80" t="n">
        <v>5</v>
      </c>
      <c r="J21" s="80" t="n">
        <v>4</v>
      </c>
      <c r="K21" s="80" t="n">
        <v>4</v>
      </c>
      <c r="L21" s="80" t="n">
        <v>4</v>
      </c>
      <c r="M21" s="80" t="n">
        <v>5</v>
      </c>
      <c r="N21" s="80" t="n">
        <v>4</v>
      </c>
      <c r="O21" s="80" t="n">
        <v>3</v>
      </c>
      <c r="P21" s="80" t="n">
        <v>4</v>
      </c>
      <c r="Q21" s="80" t="n">
        <v>4</v>
      </c>
      <c r="R21" s="81" t="n">
        <v>37</v>
      </c>
      <c r="S21" s="80" t="n">
        <v>5</v>
      </c>
      <c r="T21" s="80" t="n">
        <v>4</v>
      </c>
      <c r="U21" s="80" t="n">
        <v>4</v>
      </c>
      <c r="V21" s="80" t="n">
        <v>2</v>
      </c>
      <c r="W21" s="80" t="n">
        <v>6</v>
      </c>
      <c r="X21" s="80" t="n">
        <v>4</v>
      </c>
      <c r="Y21" s="80" t="n">
        <v>3</v>
      </c>
      <c r="Z21" s="80" t="n">
        <v>4</v>
      </c>
      <c r="AA21" s="80" t="n">
        <v>6</v>
      </c>
      <c r="AB21" s="81" t="n">
        <v>38</v>
      </c>
      <c r="AC21" s="78" t="n">
        <v>75</v>
      </c>
    </row>
    <row r="22" customFormat="false" ht="15" hidden="false" customHeight="true" outlineLevel="0" collapsed="false">
      <c r="A22" s="63" t="s">
        <v>132</v>
      </c>
      <c r="B22" s="76" t="n">
        <v>85</v>
      </c>
      <c r="C22" s="77" t="s">
        <v>50</v>
      </c>
      <c r="D22" s="78" t="n">
        <v>75</v>
      </c>
      <c r="E22" s="60"/>
      <c r="F22" s="60"/>
      <c r="G22" s="79" t="n">
        <v>75</v>
      </c>
      <c r="H22" s="63" t="s">
        <v>133</v>
      </c>
      <c r="I22" s="80" t="n">
        <v>5</v>
      </c>
      <c r="J22" s="80" t="n">
        <v>3</v>
      </c>
      <c r="K22" s="80" t="n">
        <v>4</v>
      </c>
      <c r="L22" s="80" t="n">
        <v>4</v>
      </c>
      <c r="M22" s="80" t="n">
        <v>5</v>
      </c>
      <c r="N22" s="80" t="n">
        <v>4</v>
      </c>
      <c r="O22" s="80" t="n">
        <v>3</v>
      </c>
      <c r="P22" s="80" t="n">
        <v>4</v>
      </c>
      <c r="Q22" s="80" t="n">
        <v>4</v>
      </c>
      <c r="R22" s="81" t="n">
        <v>36</v>
      </c>
      <c r="S22" s="80" t="n">
        <v>5</v>
      </c>
      <c r="T22" s="80" t="n">
        <v>4</v>
      </c>
      <c r="U22" s="80" t="n">
        <v>4</v>
      </c>
      <c r="V22" s="80" t="n">
        <v>2</v>
      </c>
      <c r="W22" s="80" t="n">
        <v>5</v>
      </c>
      <c r="X22" s="80" t="n">
        <v>5</v>
      </c>
      <c r="Y22" s="80" t="n">
        <v>3</v>
      </c>
      <c r="Z22" s="80" t="n">
        <v>5</v>
      </c>
      <c r="AA22" s="80" t="n">
        <v>6</v>
      </c>
      <c r="AB22" s="81" t="n">
        <v>39</v>
      </c>
      <c r="AC22" s="78" t="n">
        <v>75</v>
      </c>
    </row>
    <row r="23" customFormat="false" ht="15" hidden="false" customHeight="true" outlineLevel="0" collapsed="false">
      <c r="A23" s="63" t="s">
        <v>132</v>
      </c>
      <c r="B23" s="76" t="n">
        <v>5</v>
      </c>
      <c r="C23" s="77" t="s">
        <v>56</v>
      </c>
      <c r="D23" s="78" t="n">
        <v>75</v>
      </c>
      <c r="E23" s="60"/>
      <c r="F23" s="60"/>
      <c r="G23" s="79" t="n">
        <v>75</v>
      </c>
      <c r="H23" s="63" t="s">
        <v>133</v>
      </c>
      <c r="I23" s="80" t="n">
        <v>5</v>
      </c>
      <c r="J23" s="80" t="n">
        <v>3</v>
      </c>
      <c r="K23" s="80" t="n">
        <v>4</v>
      </c>
      <c r="L23" s="80" t="n">
        <v>4</v>
      </c>
      <c r="M23" s="80" t="n">
        <v>5</v>
      </c>
      <c r="N23" s="80" t="n">
        <v>5</v>
      </c>
      <c r="O23" s="80" t="n">
        <v>2</v>
      </c>
      <c r="P23" s="80" t="n">
        <v>4</v>
      </c>
      <c r="Q23" s="80" t="n">
        <v>5</v>
      </c>
      <c r="R23" s="81" t="n">
        <v>37</v>
      </c>
      <c r="S23" s="80" t="n">
        <v>5</v>
      </c>
      <c r="T23" s="80" t="n">
        <v>4</v>
      </c>
      <c r="U23" s="80" t="n">
        <v>4</v>
      </c>
      <c r="V23" s="80" t="n">
        <v>3</v>
      </c>
      <c r="W23" s="80" t="n">
        <v>5</v>
      </c>
      <c r="X23" s="80" t="n">
        <v>4</v>
      </c>
      <c r="Y23" s="80" t="n">
        <v>3</v>
      </c>
      <c r="Z23" s="80" t="n">
        <v>5</v>
      </c>
      <c r="AA23" s="80" t="n">
        <v>5</v>
      </c>
      <c r="AB23" s="81" t="n">
        <v>38</v>
      </c>
      <c r="AC23" s="78" t="n">
        <v>75</v>
      </c>
    </row>
    <row r="24" customFormat="false" ht="15" hidden="false" customHeight="true" outlineLevel="0" collapsed="false">
      <c r="A24" s="63" t="s">
        <v>132</v>
      </c>
      <c r="B24" s="76" t="n">
        <v>42</v>
      </c>
      <c r="C24" s="77" t="s">
        <v>91</v>
      </c>
      <c r="D24" s="78" t="n">
        <v>75</v>
      </c>
      <c r="E24" s="60"/>
      <c r="F24" s="60"/>
      <c r="G24" s="79" t="n">
        <v>75</v>
      </c>
      <c r="H24" s="63" t="s">
        <v>133</v>
      </c>
      <c r="I24" s="80" t="n">
        <v>6</v>
      </c>
      <c r="J24" s="80" t="n">
        <v>3</v>
      </c>
      <c r="K24" s="80" t="n">
        <v>5</v>
      </c>
      <c r="L24" s="80" t="n">
        <v>3</v>
      </c>
      <c r="M24" s="80" t="n">
        <v>5</v>
      </c>
      <c r="N24" s="80" t="n">
        <v>4</v>
      </c>
      <c r="O24" s="80" t="n">
        <v>3</v>
      </c>
      <c r="P24" s="80" t="n">
        <v>4</v>
      </c>
      <c r="Q24" s="80" t="n">
        <v>6</v>
      </c>
      <c r="R24" s="81" t="n">
        <v>39</v>
      </c>
      <c r="S24" s="80" t="n">
        <v>5</v>
      </c>
      <c r="T24" s="80" t="n">
        <v>3</v>
      </c>
      <c r="U24" s="80" t="n">
        <v>4</v>
      </c>
      <c r="V24" s="80" t="n">
        <v>2</v>
      </c>
      <c r="W24" s="80" t="n">
        <v>5</v>
      </c>
      <c r="X24" s="80" t="n">
        <v>4</v>
      </c>
      <c r="Y24" s="80" t="n">
        <v>3</v>
      </c>
      <c r="Z24" s="80" t="n">
        <v>4</v>
      </c>
      <c r="AA24" s="80" t="n">
        <v>6</v>
      </c>
      <c r="AB24" s="81" t="n">
        <v>36</v>
      </c>
      <c r="AC24" s="78" t="n">
        <v>75</v>
      </c>
    </row>
    <row r="25" customFormat="false" ht="15" hidden="false" customHeight="true" outlineLevel="0" collapsed="false">
      <c r="A25" s="63" t="s">
        <v>132</v>
      </c>
      <c r="B25" s="76" t="n">
        <v>27</v>
      </c>
      <c r="C25" s="77" t="s">
        <v>103</v>
      </c>
      <c r="D25" s="78" t="n">
        <v>75</v>
      </c>
      <c r="E25" s="60"/>
      <c r="F25" s="60"/>
      <c r="G25" s="79" t="n">
        <v>75</v>
      </c>
      <c r="H25" s="63" t="s">
        <v>133</v>
      </c>
      <c r="I25" s="80" t="n">
        <v>5</v>
      </c>
      <c r="J25" s="80" t="n">
        <v>3</v>
      </c>
      <c r="K25" s="80" t="n">
        <v>5</v>
      </c>
      <c r="L25" s="80" t="n">
        <v>4</v>
      </c>
      <c r="M25" s="80" t="n">
        <v>4</v>
      </c>
      <c r="N25" s="80" t="n">
        <v>4</v>
      </c>
      <c r="O25" s="80" t="n">
        <v>3</v>
      </c>
      <c r="P25" s="80" t="n">
        <v>3</v>
      </c>
      <c r="Q25" s="80" t="n">
        <v>4</v>
      </c>
      <c r="R25" s="81" t="n">
        <v>35</v>
      </c>
      <c r="S25" s="80" t="n">
        <v>5</v>
      </c>
      <c r="T25" s="80" t="n">
        <v>4</v>
      </c>
      <c r="U25" s="80" t="n">
        <v>4</v>
      </c>
      <c r="V25" s="80" t="n">
        <v>4</v>
      </c>
      <c r="W25" s="80" t="n">
        <v>4</v>
      </c>
      <c r="X25" s="80" t="n">
        <v>4</v>
      </c>
      <c r="Y25" s="80" t="n">
        <v>4</v>
      </c>
      <c r="Z25" s="80" t="n">
        <v>5</v>
      </c>
      <c r="AA25" s="80" t="n">
        <v>6</v>
      </c>
      <c r="AB25" s="81" t="n">
        <v>40</v>
      </c>
      <c r="AC25" s="78" t="n">
        <v>75</v>
      </c>
    </row>
    <row r="26" customFormat="false" ht="15" hidden="false" customHeight="true" outlineLevel="0" collapsed="false">
      <c r="A26" s="63" t="s">
        <v>134</v>
      </c>
      <c r="B26" s="76" t="n">
        <v>67</v>
      </c>
      <c r="C26" s="77" t="s">
        <v>7</v>
      </c>
      <c r="D26" s="78" t="n">
        <v>76</v>
      </c>
      <c r="E26" s="60"/>
      <c r="F26" s="60"/>
      <c r="G26" s="79" t="n">
        <v>76</v>
      </c>
      <c r="H26" s="63" t="s">
        <v>135</v>
      </c>
      <c r="I26" s="80" t="n">
        <v>5</v>
      </c>
      <c r="J26" s="80" t="n">
        <v>4</v>
      </c>
      <c r="K26" s="80" t="n">
        <v>3</v>
      </c>
      <c r="L26" s="80" t="n">
        <v>4</v>
      </c>
      <c r="M26" s="80" t="n">
        <v>5</v>
      </c>
      <c r="N26" s="80" t="n">
        <v>4</v>
      </c>
      <c r="O26" s="80" t="n">
        <v>4</v>
      </c>
      <c r="P26" s="80" t="n">
        <v>4</v>
      </c>
      <c r="Q26" s="80" t="n">
        <v>5</v>
      </c>
      <c r="R26" s="81" t="n">
        <v>38</v>
      </c>
      <c r="S26" s="80" t="n">
        <v>5</v>
      </c>
      <c r="T26" s="80" t="n">
        <v>4</v>
      </c>
      <c r="U26" s="80" t="n">
        <v>5</v>
      </c>
      <c r="V26" s="80" t="n">
        <v>3</v>
      </c>
      <c r="W26" s="80" t="n">
        <v>4</v>
      </c>
      <c r="X26" s="80" t="n">
        <v>4</v>
      </c>
      <c r="Y26" s="80" t="n">
        <v>4</v>
      </c>
      <c r="Z26" s="80" t="n">
        <v>3</v>
      </c>
      <c r="AA26" s="80" t="n">
        <v>6</v>
      </c>
      <c r="AB26" s="81" t="n">
        <v>38</v>
      </c>
      <c r="AC26" s="78" t="n">
        <v>76</v>
      </c>
    </row>
    <row r="27" customFormat="false" ht="15" hidden="false" customHeight="true" outlineLevel="0" collapsed="false">
      <c r="A27" s="63" t="s">
        <v>134</v>
      </c>
      <c r="B27" s="76" t="n">
        <v>89</v>
      </c>
      <c r="C27" s="77" t="s">
        <v>10</v>
      </c>
      <c r="D27" s="78" t="n">
        <v>76</v>
      </c>
      <c r="E27" s="60"/>
      <c r="F27" s="60"/>
      <c r="G27" s="79" t="n">
        <v>76</v>
      </c>
      <c r="H27" s="63" t="s">
        <v>135</v>
      </c>
      <c r="I27" s="80" t="n">
        <v>4</v>
      </c>
      <c r="J27" s="80" t="n">
        <v>4</v>
      </c>
      <c r="K27" s="80" t="n">
        <v>4</v>
      </c>
      <c r="L27" s="80" t="n">
        <v>4</v>
      </c>
      <c r="M27" s="80" t="n">
        <v>6</v>
      </c>
      <c r="N27" s="80" t="n">
        <v>5</v>
      </c>
      <c r="O27" s="80" t="n">
        <v>4</v>
      </c>
      <c r="P27" s="80" t="n">
        <v>4</v>
      </c>
      <c r="Q27" s="80" t="n">
        <v>5</v>
      </c>
      <c r="R27" s="81" t="n">
        <v>40</v>
      </c>
      <c r="S27" s="80" t="n">
        <v>5</v>
      </c>
      <c r="T27" s="80" t="n">
        <v>5</v>
      </c>
      <c r="U27" s="80" t="n">
        <v>4</v>
      </c>
      <c r="V27" s="80" t="n">
        <v>3</v>
      </c>
      <c r="W27" s="80" t="n">
        <v>4</v>
      </c>
      <c r="X27" s="80" t="n">
        <v>3</v>
      </c>
      <c r="Y27" s="80" t="n">
        <v>3</v>
      </c>
      <c r="Z27" s="80" t="n">
        <v>4</v>
      </c>
      <c r="AA27" s="80" t="n">
        <v>5</v>
      </c>
      <c r="AB27" s="81" t="n">
        <v>36</v>
      </c>
      <c r="AC27" s="78" t="n">
        <v>76</v>
      </c>
    </row>
    <row r="28" customFormat="false" ht="15" hidden="false" customHeight="true" outlineLevel="0" collapsed="false">
      <c r="A28" s="63" t="s">
        <v>134</v>
      </c>
      <c r="B28" s="76" t="n">
        <v>47</v>
      </c>
      <c r="C28" s="77" t="s">
        <v>54</v>
      </c>
      <c r="D28" s="78" t="n">
        <v>76</v>
      </c>
      <c r="E28" s="60"/>
      <c r="F28" s="60"/>
      <c r="G28" s="79" t="n">
        <v>76</v>
      </c>
      <c r="H28" s="63" t="s">
        <v>135</v>
      </c>
      <c r="I28" s="80" t="n">
        <v>4</v>
      </c>
      <c r="J28" s="80" t="n">
        <v>4</v>
      </c>
      <c r="K28" s="80" t="n">
        <v>5</v>
      </c>
      <c r="L28" s="80" t="n">
        <v>3</v>
      </c>
      <c r="M28" s="80" t="n">
        <v>5</v>
      </c>
      <c r="N28" s="80" t="n">
        <v>5</v>
      </c>
      <c r="O28" s="80" t="n">
        <v>3</v>
      </c>
      <c r="P28" s="80" t="n">
        <v>4</v>
      </c>
      <c r="Q28" s="80" t="n">
        <v>4</v>
      </c>
      <c r="R28" s="81" t="n">
        <v>37</v>
      </c>
      <c r="S28" s="80" t="n">
        <v>5</v>
      </c>
      <c r="T28" s="80" t="n">
        <v>4</v>
      </c>
      <c r="U28" s="80" t="n">
        <v>5</v>
      </c>
      <c r="V28" s="80" t="n">
        <v>3</v>
      </c>
      <c r="W28" s="80" t="n">
        <v>4</v>
      </c>
      <c r="X28" s="80" t="n">
        <v>5</v>
      </c>
      <c r="Y28" s="80" t="n">
        <v>3</v>
      </c>
      <c r="Z28" s="80" t="n">
        <v>4</v>
      </c>
      <c r="AA28" s="80" t="n">
        <v>6</v>
      </c>
      <c r="AB28" s="81" t="n">
        <v>39</v>
      </c>
      <c r="AC28" s="78" t="n">
        <v>76</v>
      </c>
    </row>
    <row r="29" customFormat="false" ht="15" hidden="false" customHeight="true" outlineLevel="0" collapsed="false">
      <c r="A29" s="63" t="s">
        <v>134</v>
      </c>
      <c r="B29" s="76" t="n">
        <v>66</v>
      </c>
      <c r="C29" s="77" t="s">
        <v>73</v>
      </c>
      <c r="D29" s="78" t="n">
        <v>76</v>
      </c>
      <c r="E29" s="60"/>
      <c r="F29" s="60"/>
      <c r="G29" s="79" t="n">
        <v>76</v>
      </c>
      <c r="H29" s="63" t="s">
        <v>135</v>
      </c>
      <c r="I29" s="80" t="n">
        <v>6</v>
      </c>
      <c r="J29" s="80" t="n">
        <v>3</v>
      </c>
      <c r="K29" s="80" t="n">
        <v>4</v>
      </c>
      <c r="L29" s="80" t="n">
        <v>4</v>
      </c>
      <c r="M29" s="80" t="n">
        <v>5</v>
      </c>
      <c r="N29" s="80" t="n">
        <v>4</v>
      </c>
      <c r="O29" s="80" t="n">
        <v>3</v>
      </c>
      <c r="P29" s="80" t="n">
        <v>5</v>
      </c>
      <c r="Q29" s="80" t="n">
        <v>4</v>
      </c>
      <c r="R29" s="81" t="n">
        <v>38</v>
      </c>
      <c r="S29" s="80" t="n">
        <v>4</v>
      </c>
      <c r="T29" s="80" t="n">
        <v>4</v>
      </c>
      <c r="U29" s="80" t="n">
        <v>3</v>
      </c>
      <c r="V29" s="80" t="n">
        <v>3</v>
      </c>
      <c r="W29" s="80" t="n">
        <v>4</v>
      </c>
      <c r="X29" s="80" t="n">
        <v>4</v>
      </c>
      <c r="Y29" s="80" t="n">
        <v>4</v>
      </c>
      <c r="Z29" s="80" t="n">
        <v>6</v>
      </c>
      <c r="AA29" s="80" t="n">
        <v>6</v>
      </c>
      <c r="AB29" s="81" t="n">
        <v>38</v>
      </c>
      <c r="AC29" s="78" t="n">
        <v>76</v>
      </c>
    </row>
    <row r="30" customFormat="false" ht="15" hidden="false" customHeight="true" outlineLevel="0" collapsed="false">
      <c r="A30" s="63" t="s">
        <v>134</v>
      </c>
      <c r="B30" s="76" t="n">
        <v>101</v>
      </c>
      <c r="C30" s="77" t="s">
        <v>64</v>
      </c>
      <c r="D30" s="78" t="n">
        <v>76</v>
      </c>
      <c r="E30" s="60"/>
      <c r="F30" s="60"/>
      <c r="G30" s="79" t="n">
        <v>76</v>
      </c>
      <c r="H30" s="63" t="s">
        <v>135</v>
      </c>
      <c r="I30" s="80" t="n">
        <v>5</v>
      </c>
      <c r="J30" s="80" t="n">
        <v>2</v>
      </c>
      <c r="K30" s="80" t="n">
        <v>4</v>
      </c>
      <c r="L30" s="80" t="n">
        <v>3</v>
      </c>
      <c r="M30" s="80" t="n">
        <v>5</v>
      </c>
      <c r="N30" s="80" t="n">
        <v>4</v>
      </c>
      <c r="O30" s="80" t="n">
        <v>3</v>
      </c>
      <c r="P30" s="80" t="n">
        <v>4</v>
      </c>
      <c r="Q30" s="80" t="n">
        <v>4</v>
      </c>
      <c r="R30" s="81" t="n">
        <v>34</v>
      </c>
      <c r="S30" s="80" t="n">
        <v>5</v>
      </c>
      <c r="T30" s="80" t="n">
        <v>5</v>
      </c>
      <c r="U30" s="80" t="n">
        <v>5</v>
      </c>
      <c r="V30" s="80" t="n">
        <v>3</v>
      </c>
      <c r="W30" s="80" t="n">
        <v>5</v>
      </c>
      <c r="X30" s="80" t="n">
        <v>4</v>
      </c>
      <c r="Y30" s="80" t="n">
        <v>5</v>
      </c>
      <c r="Z30" s="80" t="n">
        <v>5</v>
      </c>
      <c r="AA30" s="80" t="n">
        <v>5</v>
      </c>
      <c r="AB30" s="81" t="n">
        <v>42</v>
      </c>
      <c r="AC30" s="78" t="n">
        <v>76</v>
      </c>
    </row>
    <row r="31" customFormat="false" ht="15" hidden="false" customHeight="true" outlineLevel="0" collapsed="false">
      <c r="A31" s="63" t="s">
        <v>134</v>
      </c>
      <c r="B31" s="76" t="n">
        <v>54</v>
      </c>
      <c r="C31" s="77" t="s">
        <v>77</v>
      </c>
      <c r="D31" s="78" t="n">
        <v>76</v>
      </c>
      <c r="E31" s="60"/>
      <c r="F31" s="60"/>
      <c r="G31" s="79" t="n">
        <v>76</v>
      </c>
      <c r="H31" s="63" t="s">
        <v>135</v>
      </c>
      <c r="I31" s="80" t="n">
        <v>5</v>
      </c>
      <c r="J31" s="80" t="n">
        <v>4</v>
      </c>
      <c r="K31" s="80" t="n">
        <v>4</v>
      </c>
      <c r="L31" s="80" t="n">
        <v>4</v>
      </c>
      <c r="M31" s="80" t="n">
        <v>6</v>
      </c>
      <c r="N31" s="80" t="n">
        <v>6</v>
      </c>
      <c r="O31" s="80" t="n">
        <v>3</v>
      </c>
      <c r="P31" s="80" t="n">
        <v>4</v>
      </c>
      <c r="Q31" s="80" t="n">
        <v>4</v>
      </c>
      <c r="R31" s="81" t="n">
        <v>40</v>
      </c>
      <c r="S31" s="80" t="n">
        <v>5</v>
      </c>
      <c r="T31" s="80" t="n">
        <v>4</v>
      </c>
      <c r="U31" s="80" t="n">
        <v>4</v>
      </c>
      <c r="V31" s="80" t="n">
        <v>3</v>
      </c>
      <c r="W31" s="80" t="n">
        <v>4</v>
      </c>
      <c r="X31" s="80" t="n">
        <v>4</v>
      </c>
      <c r="Y31" s="80" t="n">
        <v>3</v>
      </c>
      <c r="Z31" s="80" t="n">
        <v>4</v>
      </c>
      <c r="AA31" s="80" t="n">
        <v>5</v>
      </c>
      <c r="AB31" s="81" t="n">
        <v>36</v>
      </c>
      <c r="AC31" s="78" t="n">
        <v>76</v>
      </c>
    </row>
    <row r="32" customFormat="false" ht="15" hidden="false" customHeight="true" outlineLevel="0" collapsed="false">
      <c r="A32" s="63" t="s">
        <v>134</v>
      </c>
      <c r="B32" s="76" t="n">
        <v>31</v>
      </c>
      <c r="C32" s="77" t="s">
        <v>84</v>
      </c>
      <c r="D32" s="78" t="n">
        <v>76</v>
      </c>
      <c r="E32" s="60"/>
      <c r="F32" s="60"/>
      <c r="G32" s="79" t="n">
        <v>76</v>
      </c>
      <c r="H32" s="63" t="s">
        <v>135</v>
      </c>
      <c r="I32" s="80" t="n">
        <v>4</v>
      </c>
      <c r="J32" s="80" t="n">
        <v>3</v>
      </c>
      <c r="K32" s="80" t="n">
        <v>5</v>
      </c>
      <c r="L32" s="80" t="n">
        <v>4</v>
      </c>
      <c r="M32" s="80" t="n">
        <v>6</v>
      </c>
      <c r="N32" s="80" t="n">
        <v>5</v>
      </c>
      <c r="O32" s="80" t="n">
        <v>3</v>
      </c>
      <c r="P32" s="80" t="n">
        <v>4</v>
      </c>
      <c r="Q32" s="80" t="n">
        <v>4</v>
      </c>
      <c r="R32" s="81" t="n">
        <v>38</v>
      </c>
      <c r="S32" s="80" t="n">
        <v>5</v>
      </c>
      <c r="T32" s="80" t="n">
        <v>4</v>
      </c>
      <c r="U32" s="80" t="n">
        <v>4</v>
      </c>
      <c r="V32" s="80" t="n">
        <v>3</v>
      </c>
      <c r="W32" s="80" t="n">
        <v>6</v>
      </c>
      <c r="X32" s="80" t="n">
        <v>4</v>
      </c>
      <c r="Y32" s="80" t="n">
        <v>3</v>
      </c>
      <c r="Z32" s="80" t="n">
        <v>4</v>
      </c>
      <c r="AA32" s="80" t="n">
        <v>5</v>
      </c>
      <c r="AB32" s="81" t="n">
        <v>38</v>
      </c>
      <c r="AC32" s="78" t="n">
        <v>76</v>
      </c>
    </row>
    <row r="33" customFormat="false" ht="15" hidden="false" customHeight="true" outlineLevel="0" collapsed="false">
      <c r="A33" s="63" t="s">
        <v>134</v>
      </c>
      <c r="B33" s="76" t="n">
        <v>108</v>
      </c>
      <c r="C33" s="77" t="s">
        <v>105</v>
      </c>
      <c r="D33" s="78" t="n">
        <v>76</v>
      </c>
      <c r="E33" s="60"/>
      <c r="F33" s="60"/>
      <c r="G33" s="79" t="n">
        <v>76</v>
      </c>
      <c r="H33" s="63" t="s">
        <v>135</v>
      </c>
      <c r="I33" s="80" t="n">
        <v>7</v>
      </c>
      <c r="J33" s="80" t="n">
        <v>4</v>
      </c>
      <c r="K33" s="80" t="n">
        <v>4</v>
      </c>
      <c r="L33" s="80" t="n">
        <v>3</v>
      </c>
      <c r="M33" s="80" t="n">
        <v>5</v>
      </c>
      <c r="N33" s="80" t="n">
        <v>4</v>
      </c>
      <c r="O33" s="80" t="n">
        <v>3</v>
      </c>
      <c r="P33" s="80" t="n">
        <v>4</v>
      </c>
      <c r="Q33" s="80" t="n">
        <v>4</v>
      </c>
      <c r="R33" s="81" t="n">
        <v>38</v>
      </c>
      <c r="S33" s="80" t="n">
        <v>5</v>
      </c>
      <c r="T33" s="80" t="n">
        <v>4</v>
      </c>
      <c r="U33" s="80" t="n">
        <v>5</v>
      </c>
      <c r="V33" s="80" t="n">
        <v>3</v>
      </c>
      <c r="W33" s="80" t="n">
        <v>4</v>
      </c>
      <c r="X33" s="80" t="n">
        <v>4</v>
      </c>
      <c r="Y33" s="80" t="n">
        <v>3</v>
      </c>
      <c r="Z33" s="80" t="n">
        <v>5</v>
      </c>
      <c r="AA33" s="80" t="n">
        <v>5</v>
      </c>
      <c r="AB33" s="81" t="n">
        <v>38</v>
      </c>
      <c r="AC33" s="78" t="n">
        <v>76</v>
      </c>
    </row>
    <row r="34" customFormat="false" ht="15" hidden="false" customHeight="true" outlineLevel="0" collapsed="false">
      <c r="A34" s="63" t="s">
        <v>134</v>
      </c>
      <c r="B34" s="76" t="n">
        <v>63</v>
      </c>
      <c r="C34" s="77" t="s">
        <v>104</v>
      </c>
      <c r="D34" s="78" t="n">
        <v>76</v>
      </c>
      <c r="E34" s="60"/>
      <c r="F34" s="60"/>
      <c r="G34" s="79" t="n">
        <v>76</v>
      </c>
      <c r="H34" s="63" t="s">
        <v>135</v>
      </c>
      <c r="I34" s="80" t="n">
        <v>4</v>
      </c>
      <c r="J34" s="80" t="n">
        <v>3</v>
      </c>
      <c r="K34" s="80" t="n">
        <v>5</v>
      </c>
      <c r="L34" s="80" t="n">
        <v>4</v>
      </c>
      <c r="M34" s="80" t="n">
        <v>5</v>
      </c>
      <c r="N34" s="80" t="n">
        <v>4</v>
      </c>
      <c r="O34" s="80" t="n">
        <v>3</v>
      </c>
      <c r="P34" s="80" t="n">
        <v>4</v>
      </c>
      <c r="Q34" s="80" t="n">
        <v>4</v>
      </c>
      <c r="R34" s="81" t="n">
        <v>36</v>
      </c>
      <c r="S34" s="80" t="n">
        <v>5</v>
      </c>
      <c r="T34" s="80" t="n">
        <v>4</v>
      </c>
      <c r="U34" s="80" t="n">
        <v>5</v>
      </c>
      <c r="V34" s="80" t="n">
        <v>3</v>
      </c>
      <c r="W34" s="80" t="n">
        <v>4</v>
      </c>
      <c r="X34" s="80" t="n">
        <v>4</v>
      </c>
      <c r="Y34" s="80" t="n">
        <v>4</v>
      </c>
      <c r="Z34" s="80" t="n">
        <v>5</v>
      </c>
      <c r="AA34" s="80" t="n">
        <v>6</v>
      </c>
      <c r="AB34" s="81" t="n">
        <v>40</v>
      </c>
      <c r="AC34" s="78" t="n">
        <v>76</v>
      </c>
    </row>
    <row r="35" customFormat="false" ht="15" hidden="false" customHeight="true" outlineLevel="0" collapsed="false">
      <c r="A35" s="63" t="s">
        <v>136</v>
      </c>
      <c r="B35" s="76" t="n">
        <v>110</v>
      </c>
      <c r="C35" s="77" t="s">
        <v>31</v>
      </c>
      <c r="D35" s="78" t="n">
        <v>77</v>
      </c>
      <c r="E35" s="60"/>
      <c r="F35" s="60"/>
      <c r="G35" s="79" t="n">
        <v>77</v>
      </c>
      <c r="H35" s="63" t="s">
        <v>137</v>
      </c>
      <c r="I35" s="80" t="n">
        <v>5</v>
      </c>
      <c r="J35" s="80" t="n">
        <v>3</v>
      </c>
      <c r="K35" s="80" t="n">
        <v>6</v>
      </c>
      <c r="L35" s="80" t="n">
        <v>4</v>
      </c>
      <c r="M35" s="80" t="n">
        <v>5</v>
      </c>
      <c r="N35" s="80" t="n">
        <v>4</v>
      </c>
      <c r="O35" s="80" t="n">
        <v>3</v>
      </c>
      <c r="P35" s="80" t="n">
        <v>3</v>
      </c>
      <c r="Q35" s="80" t="n">
        <v>5</v>
      </c>
      <c r="R35" s="81" t="n">
        <v>38</v>
      </c>
      <c r="S35" s="80" t="n">
        <v>4</v>
      </c>
      <c r="T35" s="80" t="n">
        <v>4</v>
      </c>
      <c r="U35" s="80" t="n">
        <v>5</v>
      </c>
      <c r="V35" s="80" t="n">
        <v>3</v>
      </c>
      <c r="W35" s="80" t="n">
        <v>5</v>
      </c>
      <c r="X35" s="80" t="n">
        <v>4</v>
      </c>
      <c r="Y35" s="80" t="n">
        <v>3</v>
      </c>
      <c r="Z35" s="80" t="n">
        <v>4</v>
      </c>
      <c r="AA35" s="80" t="n">
        <v>7</v>
      </c>
      <c r="AB35" s="81" t="n">
        <v>39</v>
      </c>
      <c r="AC35" s="78" t="n">
        <v>77</v>
      </c>
    </row>
    <row r="36" customFormat="false" ht="15" hidden="false" customHeight="true" outlineLevel="0" collapsed="false">
      <c r="A36" s="63" t="s">
        <v>136</v>
      </c>
      <c r="B36" s="76" t="n">
        <v>78</v>
      </c>
      <c r="C36" s="77" t="s">
        <v>45</v>
      </c>
      <c r="D36" s="78" t="n">
        <v>77</v>
      </c>
      <c r="E36" s="60"/>
      <c r="F36" s="60"/>
      <c r="G36" s="79" t="n">
        <v>77</v>
      </c>
      <c r="H36" s="63" t="s">
        <v>137</v>
      </c>
      <c r="I36" s="80" t="n">
        <v>5</v>
      </c>
      <c r="J36" s="80" t="n">
        <v>3</v>
      </c>
      <c r="K36" s="80" t="n">
        <v>5</v>
      </c>
      <c r="L36" s="80" t="n">
        <v>4</v>
      </c>
      <c r="M36" s="80" t="n">
        <v>5</v>
      </c>
      <c r="N36" s="80" t="n">
        <v>6</v>
      </c>
      <c r="O36" s="80" t="n">
        <v>2</v>
      </c>
      <c r="P36" s="80" t="n">
        <v>4</v>
      </c>
      <c r="Q36" s="80" t="n">
        <v>5</v>
      </c>
      <c r="R36" s="81" t="n">
        <v>39</v>
      </c>
      <c r="S36" s="80" t="n">
        <v>5</v>
      </c>
      <c r="T36" s="80" t="n">
        <v>4</v>
      </c>
      <c r="U36" s="80" t="n">
        <v>4</v>
      </c>
      <c r="V36" s="80" t="n">
        <v>3</v>
      </c>
      <c r="W36" s="80" t="n">
        <v>6</v>
      </c>
      <c r="X36" s="80" t="n">
        <v>4</v>
      </c>
      <c r="Y36" s="80" t="n">
        <v>3</v>
      </c>
      <c r="Z36" s="80" t="n">
        <v>4</v>
      </c>
      <c r="AA36" s="80" t="n">
        <v>5</v>
      </c>
      <c r="AB36" s="81" t="n">
        <v>38</v>
      </c>
      <c r="AC36" s="78" t="n">
        <v>77</v>
      </c>
    </row>
    <row r="37" customFormat="false" ht="15" hidden="false" customHeight="true" outlineLevel="0" collapsed="false">
      <c r="A37" s="63" t="s">
        <v>136</v>
      </c>
      <c r="B37" s="76" t="n">
        <v>18</v>
      </c>
      <c r="C37" s="77" t="s">
        <v>49</v>
      </c>
      <c r="D37" s="78" t="n">
        <v>77</v>
      </c>
      <c r="E37" s="60"/>
      <c r="F37" s="60"/>
      <c r="G37" s="79" t="n">
        <v>77</v>
      </c>
      <c r="H37" s="63" t="s">
        <v>137</v>
      </c>
      <c r="I37" s="80" t="n">
        <v>5</v>
      </c>
      <c r="J37" s="80" t="n">
        <v>3</v>
      </c>
      <c r="K37" s="80" t="n">
        <v>5</v>
      </c>
      <c r="L37" s="80" t="n">
        <v>4</v>
      </c>
      <c r="M37" s="80" t="n">
        <v>5</v>
      </c>
      <c r="N37" s="80" t="n">
        <v>5</v>
      </c>
      <c r="O37" s="80" t="n">
        <v>3</v>
      </c>
      <c r="P37" s="80" t="n">
        <v>4</v>
      </c>
      <c r="Q37" s="80" t="n">
        <v>5</v>
      </c>
      <c r="R37" s="81" t="n">
        <v>39</v>
      </c>
      <c r="S37" s="80" t="n">
        <v>4</v>
      </c>
      <c r="T37" s="80" t="n">
        <v>4</v>
      </c>
      <c r="U37" s="80" t="n">
        <v>4</v>
      </c>
      <c r="V37" s="80" t="n">
        <v>3</v>
      </c>
      <c r="W37" s="80" t="n">
        <v>6</v>
      </c>
      <c r="X37" s="80" t="n">
        <v>4</v>
      </c>
      <c r="Y37" s="80" t="n">
        <v>4</v>
      </c>
      <c r="Z37" s="80" t="n">
        <v>4</v>
      </c>
      <c r="AA37" s="80" t="n">
        <v>5</v>
      </c>
      <c r="AB37" s="81" t="n">
        <v>38</v>
      </c>
      <c r="AC37" s="78" t="n">
        <v>77</v>
      </c>
    </row>
    <row r="38" customFormat="false" ht="15" hidden="false" customHeight="true" outlineLevel="0" collapsed="false">
      <c r="A38" s="63" t="s">
        <v>136</v>
      </c>
      <c r="B38" s="76" t="n">
        <v>80</v>
      </c>
      <c r="C38" s="77" t="s">
        <v>69</v>
      </c>
      <c r="D38" s="78" t="n">
        <v>77</v>
      </c>
      <c r="E38" s="60"/>
      <c r="F38" s="60"/>
      <c r="G38" s="79" t="n">
        <v>77</v>
      </c>
      <c r="H38" s="63" t="s">
        <v>137</v>
      </c>
      <c r="I38" s="80" t="n">
        <v>6</v>
      </c>
      <c r="J38" s="80" t="n">
        <v>4</v>
      </c>
      <c r="K38" s="80" t="n">
        <v>5</v>
      </c>
      <c r="L38" s="80" t="n">
        <v>4</v>
      </c>
      <c r="M38" s="80" t="n">
        <v>4</v>
      </c>
      <c r="N38" s="80" t="n">
        <v>5</v>
      </c>
      <c r="O38" s="80" t="n">
        <v>3</v>
      </c>
      <c r="P38" s="80" t="n">
        <v>5</v>
      </c>
      <c r="Q38" s="80" t="n">
        <v>4</v>
      </c>
      <c r="R38" s="81" t="n">
        <v>40</v>
      </c>
      <c r="S38" s="80" t="n">
        <v>5</v>
      </c>
      <c r="T38" s="80" t="n">
        <v>4</v>
      </c>
      <c r="U38" s="80" t="n">
        <v>5</v>
      </c>
      <c r="V38" s="80" t="n">
        <v>3</v>
      </c>
      <c r="W38" s="80" t="n">
        <v>4</v>
      </c>
      <c r="X38" s="80" t="n">
        <v>4</v>
      </c>
      <c r="Y38" s="80" t="n">
        <v>3</v>
      </c>
      <c r="Z38" s="80" t="n">
        <v>5</v>
      </c>
      <c r="AA38" s="80" t="n">
        <v>4</v>
      </c>
      <c r="AB38" s="81" t="n">
        <v>37</v>
      </c>
      <c r="AC38" s="78" t="n">
        <v>77</v>
      </c>
    </row>
    <row r="39" customFormat="false" ht="15" hidden="false" customHeight="true" outlineLevel="0" collapsed="false">
      <c r="A39" s="63" t="s">
        <v>136</v>
      </c>
      <c r="B39" s="76" t="n">
        <v>62</v>
      </c>
      <c r="C39" s="77" t="s">
        <v>72</v>
      </c>
      <c r="D39" s="78" t="n">
        <v>77</v>
      </c>
      <c r="E39" s="60"/>
      <c r="F39" s="60"/>
      <c r="G39" s="79" t="n">
        <v>77</v>
      </c>
      <c r="H39" s="63" t="s">
        <v>137</v>
      </c>
      <c r="I39" s="80" t="n">
        <v>4</v>
      </c>
      <c r="J39" s="80" t="n">
        <v>4</v>
      </c>
      <c r="K39" s="80" t="n">
        <v>4</v>
      </c>
      <c r="L39" s="80" t="n">
        <v>4</v>
      </c>
      <c r="M39" s="80" t="n">
        <v>5</v>
      </c>
      <c r="N39" s="80" t="n">
        <v>5</v>
      </c>
      <c r="O39" s="80" t="n">
        <v>3</v>
      </c>
      <c r="P39" s="80" t="n">
        <v>4</v>
      </c>
      <c r="Q39" s="80" t="n">
        <v>4</v>
      </c>
      <c r="R39" s="81" t="n">
        <v>37</v>
      </c>
      <c r="S39" s="80" t="n">
        <v>4</v>
      </c>
      <c r="T39" s="80" t="n">
        <v>4</v>
      </c>
      <c r="U39" s="80" t="n">
        <v>4</v>
      </c>
      <c r="V39" s="80" t="n">
        <v>4</v>
      </c>
      <c r="W39" s="80" t="n">
        <v>5</v>
      </c>
      <c r="X39" s="80" t="n">
        <v>4</v>
      </c>
      <c r="Y39" s="80" t="n">
        <v>4</v>
      </c>
      <c r="Z39" s="80" t="n">
        <v>4</v>
      </c>
      <c r="AA39" s="80" t="n">
        <v>7</v>
      </c>
      <c r="AB39" s="81" t="n">
        <v>40</v>
      </c>
      <c r="AC39" s="78" t="n">
        <v>77</v>
      </c>
    </row>
    <row r="40" customFormat="false" ht="15" hidden="false" customHeight="true" outlineLevel="0" collapsed="false">
      <c r="A40" s="63" t="s">
        <v>136</v>
      </c>
      <c r="B40" s="76" t="n">
        <v>37</v>
      </c>
      <c r="C40" s="77" t="s">
        <v>95</v>
      </c>
      <c r="D40" s="78" t="n">
        <v>77</v>
      </c>
      <c r="E40" s="60"/>
      <c r="F40" s="60"/>
      <c r="G40" s="79" t="n">
        <v>77</v>
      </c>
      <c r="H40" s="63" t="s">
        <v>137</v>
      </c>
      <c r="I40" s="80" t="n">
        <v>5</v>
      </c>
      <c r="J40" s="80" t="n">
        <v>3</v>
      </c>
      <c r="K40" s="80" t="n">
        <v>5</v>
      </c>
      <c r="L40" s="80" t="n">
        <v>4</v>
      </c>
      <c r="M40" s="80" t="n">
        <v>5</v>
      </c>
      <c r="N40" s="80" t="n">
        <v>4</v>
      </c>
      <c r="O40" s="80" t="n">
        <v>4</v>
      </c>
      <c r="P40" s="80" t="n">
        <v>5</v>
      </c>
      <c r="Q40" s="80" t="n">
        <v>4</v>
      </c>
      <c r="R40" s="81" t="n">
        <v>39</v>
      </c>
      <c r="S40" s="80" t="n">
        <v>4</v>
      </c>
      <c r="T40" s="80" t="n">
        <v>3</v>
      </c>
      <c r="U40" s="80" t="n">
        <v>7</v>
      </c>
      <c r="V40" s="80" t="n">
        <v>3</v>
      </c>
      <c r="W40" s="80" t="n">
        <v>5</v>
      </c>
      <c r="X40" s="80" t="n">
        <v>4</v>
      </c>
      <c r="Y40" s="80" t="n">
        <v>3</v>
      </c>
      <c r="Z40" s="80" t="n">
        <v>4</v>
      </c>
      <c r="AA40" s="80" t="n">
        <v>5</v>
      </c>
      <c r="AB40" s="81" t="n">
        <v>38</v>
      </c>
      <c r="AC40" s="78" t="n">
        <v>77</v>
      </c>
    </row>
    <row r="41" customFormat="false" ht="15" hidden="false" customHeight="true" outlineLevel="0" collapsed="false">
      <c r="A41" s="63" t="s">
        <v>136</v>
      </c>
      <c r="B41" s="76" t="n">
        <v>70</v>
      </c>
      <c r="C41" s="77" t="s">
        <v>92</v>
      </c>
      <c r="D41" s="78" t="n">
        <v>77</v>
      </c>
      <c r="E41" s="60"/>
      <c r="F41" s="60"/>
      <c r="G41" s="79" t="n">
        <v>77</v>
      </c>
      <c r="H41" s="63" t="s">
        <v>137</v>
      </c>
      <c r="I41" s="80" t="n">
        <v>5</v>
      </c>
      <c r="J41" s="80" t="n">
        <v>3</v>
      </c>
      <c r="K41" s="80" t="n">
        <v>5</v>
      </c>
      <c r="L41" s="80" t="n">
        <v>4</v>
      </c>
      <c r="M41" s="80" t="n">
        <v>5</v>
      </c>
      <c r="N41" s="80" t="n">
        <v>5</v>
      </c>
      <c r="O41" s="80" t="n">
        <v>3</v>
      </c>
      <c r="P41" s="80" t="n">
        <v>4</v>
      </c>
      <c r="Q41" s="80" t="n">
        <v>4</v>
      </c>
      <c r="R41" s="81" t="n">
        <v>38</v>
      </c>
      <c r="S41" s="80" t="n">
        <v>5</v>
      </c>
      <c r="T41" s="80" t="n">
        <v>4</v>
      </c>
      <c r="U41" s="80" t="n">
        <v>4</v>
      </c>
      <c r="V41" s="80" t="n">
        <v>3</v>
      </c>
      <c r="W41" s="80" t="n">
        <v>5</v>
      </c>
      <c r="X41" s="80" t="n">
        <v>4</v>
      </c>
      <c r="Y41" s="80" t="n">
        <v>3</v>
      </c>
      <c r="Z41" s="80" t="n">
        <v>5</v>
      </c>
      <c r="AA41" s="80" t="n">
        <v>6</v>
      </c>
      <c r="AB41" s="81" t="n">
        <v>39</v>
      </c>
      <c r="AC41" s="78" t="n">
        <v>77</v>
      </c>
    </row>
    <row r="42" customFormat="false" ht="15" hidden="false" customHeight="true" outlineLevel="0" collapsed="false">
      <c r="A42" s="63" t="s">
        <v>136</v>
      </c>
      <c r="B42" s="76" t="n">
        <v>99</v>
      </c>
      <c r="C42" s="77" t="s">
        <v>99</v>
      </c>
      <c r="D42" s="78" t="n">
        <v>77</v>
      </c>
      <c r="E42" s="60"/>
      <c r="F42" s="60"/>
      <c r="G42" s="79" t="n">
        <v>77</v>
      </c>
      <c r="H42" s="63" t="s">
        <v>137</v>
      </c>
      <c r="I42" s="80" t="n">
        <v>5</v>
      </c>
      <c r="J42" s="80" t="n">
        <v>3</v>
      </c>
      <c r="K42" s="80" t="n">
        <v>4</v>
      </c>
      <c r="L42" s="80" t="n">
        <v>4</v>
      </c>
      <c r="M42" s="80" t="n">
        <v>5</v>
      </c>
      <c r="N42" s="80" t="n">
        <v>4</v>
      </c>
      <c r="O42" s="80" t="n">
        <v>5</v>
      </c>
      <c r="P42" s="80" t="n">
        <v>4</v>
      </c>
      <c r="Q42" s="80" t="n">
        <v>4</v>
      </c>
      <c r="R42" s="81" t="n">
        <v>38</v>
      </c>
      <c r="S42" s="80" t="n">
        <v>5</v>
      </c>
      <c r="T42" s="80" t="n">
        <v>6</v>
      </c>
      <c r="U42" s="80" t="n">
        <v>4</v>
      </c>
      <c r="V42" s="80" t="n">
        <v>3</v>
      </c>
      <c r="W42" s="80" t="n">
        <v>5</v>
      </c>
      <c r="X42" s="80" t="n">
        <v>3</v>
      </c>
      <c r="Y42" s="80" t="n">
        <v>3</v>
      </c>
      <c r="Z42" s="80" t="n">
        <v>5</v>
      </c>
      <c r="AA42" s="80" t="n">
        <v>5</v>
      </c>
      <c r="AB42" s="81" t="n">
        <v>39</v>
      </c>
      <c r="AC42" s="78" t="n">
        <v>77</v>
      </c>
    </row>
    <row r="43" customFormat="false" ht="15" hidden="false" customHeight="true" outlineLevel="0" collapsed="false">
      <c r="A43" s="63" t="s">
        <v>136</v>
      </c>
      <c r="B43" s="76" t="n">
        <v>32</v>
      </c>
      <c r="C43" s="77" t="s">
        <v>102</v>
      </c>
      <c r="D43" s="78" t="n">
        <v>77</v>
      </c>
      <c r="E43" s="60"/>
      <c r="F43" s="60"/>
      <c r="G43" s="79" t="n">
        <v>77</v>
      </c>
      <c r="H43" s="63" t="s">
        <v>137</v>
      </c>
      <c r="I43" s="80" t="n">
        <v>5</v>
      </c>
      <c r="J43" s="80" t="n">
        <v>3</v>
      </c>
      <c r="K43" s="80" t="n">
        <v>6</v>
      </c>
      <c r="L43" s="80" t="n">
        <v>4</v>
      </c>
      <c r="M43" s="80" t="n">
        <v>5</v>
      </c>
      <c r="N43" s="80" t="n">
        <v>7</v>
      </c>
      <c r="O43" s="80" t="n">
        <v>3</v>
      </c>
      <c r="P43" s="80" t="n">
        <v>4</v>
      </c>
      <c r="Q43" s="80" t="n">
        <v>4</v>
      </c>
      <c r="R43" s="81" t="n">
        <v>41</v>
      </c>
      <c r="S43" s="80" t="n">
        <v>4</v>
      </c>
      <c r="T43" s="80" t="n">
        <v>5</v>
      </c>
      <c r="U43" s="80" t="n">
        <v>4</v>
      </c>
      <c r="V43" s="80" t="n">
        <v>3</v>
      </c>
      <c r="W43" s="80" t="n">
        <v>5</v>
      </c>
      <c r="X43" s="80" t="n">
        <v>4</v>
      </c>
      <c r="Y43" s="80" t="n">
        <v>2</v>
      </c>
      <c r="Z43" s="80" t="n">
        <v>4</v>
      </c>
      <c r="AA43" s="80" t="n">
        <v>5</v>
      </c>
      <c r="AB43" s="81" t="n">
        <v>36</v>
      </c>
      <c r="AC43" s="78" t="n">
        <v>77</v>
      </c>
    </row>
    <row r="44" customFormat="false" ht="15" hidden="false" customHeight="true" outlineLevel="0" collapsed="false">
      <c r="A44" s="63" t="s">
        <v>138</v>
      </c>
      <c r="B44" s="76" t="n">
        <v>8</v>
      </c>
      <c r="C44" s="77" t="s">
        <v>13</v>
      </c>
      <c r="D44" s="78" t="n">
        <v>78</v>
      </c>
      <c r="E44" s="60"/>
      <c r="F44" s="60"/>
      <c r="G44" s="79" t="n">
        <v>78</v>
      </c>
      <c r="H44" s="63" t="s">
        <v>139</v>
      </c>
      <c r="I44" s="80" t="n">
        <v>5</v>
      </c>
      <c r="J44" s="80" t="n">
        <v>4</v>
      </c>
      <c r="K44" s="80" t="n">
        <v>5</v>
      </c>
      <c r="L44" s="80" t="n">
        <v>4</v>
      </c>
      <c r="M44" s="80" t="n">
        <v>4</v>
      </c>
      <c r="N44" s="80" t="n">
        <v>4</v>
      </c>
      <c r="O44" s="80" t="n">
        <v>4</v>
      </c>
      <c r="P44" s="80" t="n">
        <v>4</v>
      </c>
      <c r="Q44" s="80" t="n">
        <v>5</v>
      </c>
      <c r="R44" s="81" t="n">
        <v>39</v>
      </c>
      <c r="S44" s="80" t="n">
        <v>4</v>
      </c>
      <c r="T44" s="80" t="n">
        <v>4</v>
      </c>
      <c r="U44" s="80" t="n">
        <v>6</v>
      </c>
      <c r="V44" s="80" t="n">
        <v>3</v>
      </c>
      <c r="W44" s="80" t="n">
        <v>5</v>
      </c>
      <c r="X44" s="80" t="n">
        <v>5</v>
      </c>
      <c r="Y44" s="80" t="n">
        <v>3</v>
      </c>
      <c r="Z44" s="80" t="n">
        <v>4</v>
      </c>
      <c r="AA44" s="80" t="n">
        <v>5</v>
      </c>
      <c r="AB44" s="81" t="n">
        <v>39</v>
      </c>
      <c r="AC44" s="78" t="n">
        <v>78</v>
      </c>
      <c r="AE44" s="82"/>
    </row>
    <row r="45" customFormat="false" ht="15" hidden="false" customHeight="true" outlineLevel="0" collapsed="false">
      <c r="A45" s="63" t="s">
        <v>138</v>
      </c>
      <c r="B45" s="76" t="n">
        <v>64</v>
      </c>
      <c r="C45" s="77" t="s">
        <v>30</v>
      </c>
      <c r="D45" s="78" t="n">
        <v>78</v>
      </c>
      <c r="E45" s="60"/>
      <c r="F45" s="60"/>
      <c r="G45" s="79" t="n">
        <v>78</v>
      </c>
      <c r="H45" s="63" t="s">
        <v>139</v>
      </c>
      <c r="I45" s="80" t="n">
        <v>5</v>
      </c>
      <c r="J45" s="80" t="n">
        <v>4</v>
      </c>
      <c r="K45" s="80" t="n">
        <v>5</v>
      </c>
      <c r="L45" s="80" t="n">
        <v>5</v>
      </c>
      <c r="M45" s="80" t="n">
        <v>6</v>
      </c>
      <c r="N45" s="80" t="n">
        <v>4</v>
      </c>
      <c r="O45" s="80" t="n">
        <v>3</v>
      </c>
      <c r="P45" s="80" t="n">
        <v>4</v>
      </c>
      <c r="Q45" s="80" t="n">
        <v>5</v>
      </c>
      <c r="R45" s="81" t="n">
        <v>41</v>
      </c>
      <c r="S45" s="80" t="n">
        <v>5</v>
      </c>
      <c r="T45" s="80" t="n">
        <v>4</v>
      </c>
      <c r="U45" s="80" t="n">
        <v>4</v>
      </c>
      <c r="V45" s="80" t="n">
        <v>3</v>
      </c>
      <c r="W45" s="80" t="n">
        <v>5</v>
      </c>
      <c r="X45" s="80" t="n">
        <v>4</v>
      </c>
      <c r="Y45" s="80" t="n">
        <v>3</v>
      </c>
      <c r="Z45" s="80" t="n">
        <v>4</v>
      </c>
      <c r="AA45" s="80" t="n">
        <v>5</v>
      </c>
      <c r="AB45" s="81" t="n">
        <v>37</v>
      </c>
      <c r="AC45" s="78" t="n">
        <v>78</v>
      </c>
    </row>
    <row r="46" customFormat="false" ht="15" hidden="false" customHeight="true" outlineLevel="0" collapsed="false">
      <c r="A46" s="63" t="s">
        <v>138</v>
      </c>
      <c r="B46" s="76" t="n">
        <v>45</v>
      </c>
      <c r="C46" s="77" t="s">
        <v>42</v>
      </c>
      <c r="D46" s="78" t="n">
        <v>78</v>
      </c>
      <c r="E46" s="60"/>
      <c r="F46" s="60"/>
      <c r="G46" s="79" t="n">
        <v>78</v>
      </c>
      <c r="H46" s="63" t="s">
        <v>139</v>
      </c>
      <c r="I46" s="80" t="n">
        <v>5</v>
      </c>
      <c r="J46" s="80" t="n">
        <v>2</v>
      </c>
      <c r="K46" s="80" t="n">
        <v>5</v>
      </c>
      <c r="L46" s="80" t="n">
        <v>4</v>
      </c>
      <c r="M46" s="80" t="n">
        <v>4</v>
      </c>
      <c r="N46" s="80" t="n">
        <v>5</v>
      </c>
      <c r="O46" s="80" t="n">
        <v>6</v>
      </c>
      <c r="P46" s="80" t="n">
        <v>4</v>
      </c>
      <c r="Q46" s="80" t="n">
        <v>4</v>
      </c>
      <c r="R46" s="81" t="n">
        <v>39</v>
      </c>
      <c r="S46" s="80" t="n">
        <v>5</v>
      </c>
      <c r="T46" s="80" t="n">
        <v>5</v>
      </c>
      <c r="U46" s="80" t="n">
        <v>5</v>
      </c>
      <c r="V46" s="80" t="n">
        <v>3</v>
      </c>
      <c r="W46" s="80" t="n">
        <v>4</v>
      </c>
      <c r="X46" s="80" t="n">
        <v>4</v>
      </c>
      <c r="Y46" s="80" t="n">
        <v>4</v>
      </c>
      <c r="Z46" s="80" t="n">
        <v>4</v>
      </c>
      <c r="AA46" s="80" t="n">
        <v>5</v>
      </c>
      <c r="AB46" s="81" t="n">
        <v>39</v>
      </c>
      <c r="AC46" s="78" t="n">
        <v>78</v>
      </c>
    </row>
    <row r="47" customFormat="false" ht="15" hidden="false" customHeight="true" outlineLevel="0" collapsed="false">
      <c r="A47" s="63" t="s">
        <v>138</v>
      </c>
      <c r="B47" s="76" t="n">
        <v>112</v>
      </c>
      <c r="C47" s="77" t="s">
        <v>55</v>
      </c>
      <c r="D47" s="78" t="n">
        <v>78</v>
      </c>
      <c r="E47" s="60"/>
      <c r="F47" s="60"/>
      <c r="G47" s="79" t="n">
        <v>78</v>
      </c>
      <c r="H47" s="63" t="s">
        <v>139</v>
      </c>
      <c r="I47" s="80" t="n">
        <v>6</v>
      </c>
      <c r="J47" s="80" t="n">
        <v>4</v>
      </c>
      <c r="K47" s="80" t="n">
        <v>5</v>
      </c>
      <c r="L47" s="80" t="n">
        <v>4</v>
      </c>
      <c r="M47" s="80" t="n">
        <v>5</v>
      </c>
      <c r="N47" s="80" t="n">
        <v>4</v>
      </c>
      <c r="O47" s="80" t="n">
        <v>2</v>
      </c>
      <c r="P47" s="80" t="n">
        <v>5</v>
      </c>
      <c r="Q47" s="80" t="n">
        <v>4</v>
      </c>
      <c r="R47" s="81" t="n">
        <v>39</v>
      </c>
      <c r="S47" s="80" t="n">
        <v>5</v>
      </c>
      <c r="T47" s="80" t="n">
        <v>4</v>
      </c>
      <c r="U47" s="80" t="n">
        <v>5</v>
      </c>
      <c r="V47" s="80" t="n">
        <v>3</v>
      </c>
      <c r="W47" s="80" t="n">
        <v>5</v>
      </c>
      <c r="X47" s="80" t="n">
        <v>4</v>
      </c>
      <c r="Y47" s="80" t="n">
        <v>3</v>
      </c>
      <c r="Z47" s="80" t="n">
        <v>5</v>
      </c>
      <c r="AA47" s="80" t="n">
        <v>5</v>
      </c>
      <c r="AB47" s="81" t="n">
        <v>39</v>
      </c>
      <c r="AC47" s="78" t="n">
        <v>78</v>
      </c>
    </row>
    <row r="48" customFormat="false" ht="15" hidden="false" customHeight="true" outlineLevel="0" collapsed="false">
      <c r="A48" s="63" t="s">
        <v>138</v>
      </c>
      <c r="B48" s="76" t="n">
        <v>10</v>
      </c>
      <c r="C48" s="77" t="s">
        <v>79</v>
      </c>
      <c r="D48" s="78" t="n">
        <v>78</v>
      </c>
      <c r="E48" s="60"/>
      <c r="F48" s="60"/>
      <c r="G48" s="79" t="n">
        <v>78</v>
      </c>
      <c r="H48" s="63" t="s">
        <v>139</v>
      </c>
      <c r="I48" s="80" t="n">
        <v>5</v>
      </c>
      <c r="J48" s="80" t="n">
        <v>3</v>
      </c>
      <c r="K48" s="80" t="n">
        <v>5</v>
      </c>
      <c r="L48" s="80" t="n">
        <v>4</v>
      </c>
      <c r="M48" s="80" t="n">
        <v>6</v>
      </c>
      <c r="N48" s="80" t="n">
        <v>5</v>
      </c>
      <c r="O48" s="80" t="n">
        <v>3</v>
      </c>
      <c r="P48" s="80" t="n">
        <v>5</v>
      </c>
      <c r="Q48" s="80" t="n">
        <v>4</v>
      </c>
      <c r="R48" s="81" t="n">
        <v>40</v>
      </c>
      <c r="S48" s="80" t="n">
        <v>3</v>
      </c>
      <c r="T48" s="80" t="n">
        <v>4</v>
      </c>
      <c r="U48" s="80" t="n">
        <v>5</v>
      </c>
      <c r="V48" s="80" t="n">
        <v>3</v>
      </c>
      <c r="W48" s="80" t="n">
        <v>5</v>
      </c>
      <c r="X48" s="80" t="n">
        <v>5</v>
      </c>
      <c r="Y48" s="80" t="n">
        <v>2</v>
      </c>
      <c r="Z48" s="80" t="n">
        <v>4</v>
      </c>
      <c r="AA48" s="80" t="n">
        <v>7</v>
      </c>
      <c r="AB48" s="81" t="n">
        <v>38</v>
      </c>
      <c r="AC48" s="78" t="n">
        <v>78</v>
      </c>
    </row>
    <row r="49" customFormat="false" ht="15" hidden="false" customHeight="true" outlineLevel="0" collapsed="false">
      <c r="A49" s="63" t="s">
        <v>138</v>
      </c>
      <c r="B49" s="76" t="n">
        <v>69</v>
      </c>
      <c r="C49" s="77" t="s">
        <v>83</v>
      </c>
      <c r="D49" s="78" t="n">
        <v>78</v>
      </c>
      <c r="E49" s="60"/>
      <c r="F49" s="60"/>
      <c r="G49" s="79" t="n">
        <v>78</v>
      </c>
      <c r="H49" s="63" t="s">
        <v>139</v>
      </c>
      <c r="I49" s="80" t="n">
        <v>5</v>
      </c>
      <c r="J49" s="80" t="n">
        <v>4</v>
      </c>
      <c r="K49" s="80" t="n">
        <v>5</v>
      </c>
      <c r="L49" s="80" t="n">
        <v>5</v>
      </c>
      <c r="M49" s="80" t="n">
        <v>4</v>
      </c>
      <c r="N49" s="80" t="n">
        <v>4</v>
      </c>
      <c r="O49" s="80" t="n">
        <v>3</v>
      </c>
      <c r="P49" s="80" t="n">
        <v>4</v>
      </c>
      <c r="Q49" s="80" t="n">
        <v>5</v>
      </c>
      <c r="R49" s="81" t="n">
        <v>39</v>
      </c>
      <c r="S49" s="80" t="n">
        <v>5</v>
      </c>
      <c r="T49" s="80" t="n">
        <v>4</v>
      </c>
      <c r="U49" s="80" t="n">
        <v>4</v>
      </c>
      <c r="V49" s="80" t="n">
        <v>3</v>
      </c>
      <c r="W49" s="80" t="n">
        <v>5</v>
      </c>
      <c r="X49" s="80" t="n">
        <v>4</v>
      </c>
      <c r="Y49" s="80" t="n">
        <v>3</v>
      </c>
      <c r="Z49" s="80" t="n">
        <v>5</v>
      </c>
      <c r="AA49" s="80" t="n">
        <v>6</v>
      </c>
      <c r="AB49" s="81" t="n">
        <v>39</v>
      </c>
      <c r="AC49" s="78" t="n">
        <v>78</v>
      </c>
    </row>
    <row r="50" customFormat="false" ht="15" hidden="false" customHeight="true" outlineLevel="0" collapsed="false">
      <c r="A50" s="63" t="s">
        <v>138</v>
      </c>
      <c r="B50" s="76" t="n">
        <v>35</v>
      </c>
      <c r="C50" s="77" t="s">
        <v>96</v>
      </c>
      <c r="D50" s="78" t="n">
        <v>78</v>
      </c>
      <c r="E50" s="60"/>
      <c r="F50" s="60"/>
      <c r="G50" s="79" t="n">
        <v>78</v>
      </c>
      <c r="H50" s="63" t="s">
        <v>139</v>
      </c>
      <c r="I50" s="80" t="n">
        <v>5</v>
      </c>
      <c r="J50" s="80" t="n">
        <v>3</v>
      </c>
      <c r="K50" s="80" t="n">
        <v>4</v>
      </c>
      <c r="L50" s="80" t="n">
        <v>4</v>
      </c>
      <c r="M50" s="80" t="n">
        <v>5</v>
      </c>
      <c r="N50" s="80" t="n">
        <v>5</v>
      </c>
      <c r="O50" s="80" t="n">
        <v>4</v>
      </c>
      <c r="P50" s="80" t="n">
        <v>5</v>
      </c>
      <c r="Q50" s="80" t="n">
        <v>4</v>
      </c>
      <c r="R50" s="81" t="n">
        <v>39</v>
      </c>
      <c r="S50" s="80" t="n">
        <v>5</v>
      </c>
      <c r="T50" s="80" t="n">
        <v>4</v>
      </c>
      <c r="U50" s="80" t="n">
        <v>6</v>
      </c>
      <c r="V50" s="80" t="n">
        <v>3</v>
      </c>
      <c r="W50" s="80" t="n">
        <v>4</v>
      </c>
      <c r="X50" s="80" t="n">
        <v>4</v>
      </c>
      <c r="Y50" s="80" t="n">
        <v>3</v>
      </c>
      <c r="Z50" s="80" t="n">
        <v>5</v>
      </c>
      <c r="AA50" s="80" t="n">
        <v>5</v>
      </c>
      <c r="AB50" s="81" t="n">
        <v>39</v>
      </c>
      <c r="AC50" s="78" t="n">
        <v>78</v>
      </c>
    </row>
    <row r="51" customFormat="false" ht="15" hidden="false" customHeight="true" outlineLevel="0" collapsed="false">
      <c r="A51" s="63" t="s">
        <v>138</v>
      </c>
      <c r="B51" s="76" t="n">
        <v>79</v>
      </c>
      <c r="C51" s="77" t="s">
        <v>94</v>
      </c>
      <c r="D51" s="78" t="n">
        <v>78</v>
      </c>
      <c r="E51" s="60"/>
      <c r="F51" s="60"/>
      <c r="G51" s="79" t="n">
        <v>78</v>
      </c>
      <c r="H51" s="63" t="s">
        <v>139</v>
      </c>
      <c r="I51" s="80" t="n">
        <v>5</v>
      </c>
      <c r="J51" s="80" t="n">
        <v>3</v>
      </c>
      <c r="K51" s="80" t="n">
        <v>4</v>
      </c>
      <c r="L51" s="80" t="n">
        <v>4</v>
      </c>
      <c r="M51" s="80" t="n">
        <v>5</v>
      </c>
      <c r="N51" s="80" t="n">
        <v>4</v>
      </c>
      <c r="O51" s="80" t="n">
        <v>4</v>
      </c>
      <c r="P51" s="80" t="n">
        <v>5</v>
      </c>
      <c r="Q51" s="80" t="n">
        <v>5</v>
      </c>
      <c r="R51" s="81" t="n">
        <v>39</v>
      </c>
      <c r="S51" s="80" t="n">
        <v>4</v>
      </c>
      <c r="T51" s="80" t="n">
        <v>4</v>
      </c>
      <c r="U51" s="80" t="n">
        <v>5</v>
      </c>
      <c r="V51" s="80" t="n">
        <v>4</v>
      </c>
      <c r="W51" s="80" t="n">
        <v>4</v>
      </c>
      <c r="X51" s="80" t="n">
        <v>5</v>
      </c>
      <c r="Y51" s="80" t="n">
        <v>3</v>
      </c>
      <c r="Z51" s="80" t="n">
        <v>5</v>
      </c>
      <c r="AA51" s="80" t="n">
        <v>5</v>
      </c>
      <c r="AB51" s="81" t="n">
        <v>39</v>
      </c>
      <c r="AC51" s="78" t="n">
        <v>78</v>
      </c>
    </row>
    <row r="52" customFormat="false" ht="15" hidden="false" customHeight="true" outlineLevel="0" collapsed="false">
      <c r="A52" s="63" t="s">
        <v>138</v>
      </c>
      <c r="B52" s="76" t="n">
        <v>56</v>
      </c>
      <c r="C52" s="77" t="s">
        <v>106</v>
      </c>
      <c r="D52" s="78" t="n">
        <v>78</v>
      </c>
      <c r="E52" s="60"/>
      <c r="F52" s="60"/>
      <c r="G52" s="79" t="n">
        <v>78</v>
      </c>
      <c r="H52" s="63" t="s">
        <v>139</v>
      </c>
      <c r="I52" s="80" t="n">
        <v>6</v>
      </c>
      <c r="J52" s="80" t="n">
        <v>4</v>
      </c>
      <c r="K52" s="80" t="n">
        <v>4</v>
      </c>
      <c r="L52" s="80" t="n">
        <v>4</v>
      </c>
      <c r="M52" s="80" t="n">
        <v>6</v>
      </c>
      <c r="N52" s="80" t="n">
        <v>4</v>
      </c>
      <c r="O52" s="80" t="n">
        <v>3</v>
      </c>
      <c r="P52" s="80" t="n">
        <v>4</v>
      </c>
      <c r="Q52" s="80" t="n">
        <v>5</v>
      </c>
      <c r="R52" s="81" t="n">
        <v>40</v>
      </c>
      <c r="S52" s="80" t="n">
        <v>5</v>
      </c>
      <c r="T52" s="80" t="n">
        <v>4</v>
      </c>
      <c r="U52" s="80" t="n">
        <v>4</v>
      </c>
      <c r="V52" s="80" t="n">
        <v>3</v>
      </c>
      <c r="W52" s="80" t="n">
        <v>6</v>
      </c>
      <c r="X52" s="80" t="n">
        <v>4</v>
      </c>
      <c r="Y52" s="80" t="n">
        <v>2</v>
      </c>
      <c r="Z52" s="80" t="n">
        <v>5</v>
      </c>
      <c r="AA52" s="80" t="n">
        <v>5</v>
      </c>
      <c r="AB52" s="81" t="n">
        <v>38</v>
      </c>
      <c r="AC52" s="78" t="n">
        <v>78</v>
      </c>
    </row>
    <row r="53" customFormat="false" ht="15" hidden="false" customHeight="true" outlineLevel="0" collapsed="false">
      <c r="A53" s="63" t="s">
        <v>140</v>
      </c>
      <c r="B53" s="76" t="n">
        <v>20</v>
      </c>
      <c r="C53" s="77" t="s">
        <v>8</v>
      </c>
      <c r="D53" s="78" t="n">
        <v>79</v>
      </c>
      <c r="E53" s="60"/>
      <c r="F53" s="60"/>
      <c r="G53" s="79" t="n">
        <v>79</v>
      </c>
      <c r="H53" s="63" t="s">
        <v>141</v>
      </c>
      <c r="I53" s="80" t="n">
        <v>5</v>
      </c>
      <c r="J53" s="80" t="n">
        <v>3</v>
      </c>
      <c r="K53" s="80" t="n">
        <v>5</v>
      </c>
      <c r="L53" s="80" t="n">
        <v>4</v>
      </c>
      <c r="M53" s="80" t="n">
        <v>4</v>
      </c>
      <c r="N53" s="80" t="n">
        <v>5</v>
      </c>
      <c r="O53" s="80" t="n">
        <v>4</v>
      </c>
      <c r="P53" s="80" t="n">
        <v>4</v>
      </c>
      <c r="Q53" s="80" t="n">
        <v>4</v>
      </c>
      <c r="R53" s="81" t="n">
        <v>38</v>
      </c>
      <c r="S53" s="80" t="n">
        <v>5</v>
      </c>
      <c r="T53" s="80" t="n">
        <v>4</v>
      </c>
      <c r="U53" s="80" t="n">
        <v>5</v>
      </c>
      <c r="V53" s="80" t="n">
        <v>3</v>
      </c>
      <c r="W53" s="80" t="n">
        <v>5</v>
      </c>
      <c r="X53" s="80" t="n">
        <v>5</v>
      </c>
      <c r="Y53" s="80" t="n">
        <v>4</v>
      </c>
      <c r="Z53" s="80" t="n">
        <v>4</v>
      </c>
      <c r="AA53" s="80" t="n">
        <v>6</v>
      </c>
      <c r="AB53" s="81" t="n">
        <v>41</v>
      </c>
      <c r="AC53" s="78" t="n">
        <v>79</v>
      </c>
    </row>
    <row r="54" customFormat="false" ht="15" hidden="false" customHeight="true" outlineLevel="0" collapsed="false">
      <c r="A54" s="63" t="s">
        <v>140</v>
      </c>
      <c r="B54" s="76" t="n">
        <v>119</v>
      </c>
      <c r="C54" s="77" t="s">
        <v>5</v>
      </c>
      <c r="D54" s="78" t="n">
        <v>79</v>
      </c>
      <c r="E54" s="60"/>
      <c r="F54" s="60"/>
      <c r="G54" s="79" t="n">
        <v>79</v>
      </c>
      <c r="H54" s="63" t="s">
        <v>141</v>
      </c>
      <c r="I54" s="80" t="n">
        <v>5</v>
      </c>
      <c r="J54" s="80" t="n">
        <v>4</v>
      </c>
      <c r="K54" s="80" t="n">
        <v>5</v>
      </c>
      <c r="L54" s="80" t="n">
        <v>4</v>
      </c>
      <c r="M54" s="80" t="n">
        <v>4</v>
      </c>
      <c r="N54" s="80" t="n">
        <v>4</v>
      </c>
      <c r="O54" s="80" t="n">
        <v>5</v>
      </c>
      <c r="P54" s="80" t="n">
        <v>4</v>
      </c>
      <c r="Q54" s="80" t="n">
        <v>4</v>
      </c>
      <c r="R54" s="81" t="n">
        <v>39</v>
      </c>
      <c r="S54" s="80" t="n">
        <v>5</v>
      </c>
      <c r="T54" s="80" t="n">
        <v>4</v>
      </c>
      <c r="U54" s="80" t="n">
        <v>5</v>
      </c>
      <c r="V54" s="80" t="n">
        <v>4</v>
      </c>
      <c r="W54" s="80" t="n">
        <v>5</v>
      </c>
      <c r="X54" s="80" t="n">
        <v>4</v>
      </c>
      <c r="Y54" s="80" t="n">
        <v>4</v>
      </c>
      <c r="Z54" s="80" t="n">
        <v>4</v>
      </c>
      <c r="AA54" s="80" t="n">
        <v>5</v>
      </c>
      <c r="AB54" s="81" t="n">
        <v>40</v>
      </c>
      <c r="AC54" s="78" t="n">
        <v>79</v>
      </c>
    </row>
    <row r="55" customFormat="false" ht="15" hidden="false" customHeight="true" outlineLevel="0" collapsed="false">
      <c r="A55" s="63" t="s">
        <v>140</v>
      </c>
      <c r="B55" s="76" t="n">
        <v>116</v>
      </c>
      <c r="C55" s="77" t="s">
        <v>9</v>
      </c>
      <c r="D55" s="78" t="n">
        <v>79</v>
      </c>
      <c r="E55" s="60"/>
      <c r="F55" s="60"/>
      <c r="G55" s="79" t="n">
        <v>79</v>
      </c>
      <c r="H55" s="63" t="s">
        <v>141</v>
      </c>
      <c r="I55" s="80" t="n">
        <v>5</v>
      </c>
      <c r="J55" s="80" t="n">
        <v>4</v>
      </c>
      <c r="K55" s="80" t="n">
        <v>5</v>
      </c>
      <c r="L55" s="80" t="n">
        <v>5</v>
      </c>
      <c r="M55" s="80" t="n">
        <v>5</v>
      </c>
      <c r="N55" s="80" t="n">
        <v>5</v>
      </c>
      <c r="O55" s="80" t="n">
        <v>5</v>
      </c>
      <c r="P55" s="80" t="n">
        <v>4</v>
      </c>
      <c r="Q55" s="80" t="n">
        <v>5</v>
      </c>
      <c r="R55" s="81" t="n">
        <v>43</v>
      </c>
      <c r="S55" s="80" t="n">
        <v>4</v>
      </c>
      <c r="T55" s="80" t="n">
        <v>3</v>
      </c>
      <c r="U55" s="80" t="n">
        <v>6</v>
      </c>
      <c r="V55" s="80" t="n">
        <v>3</v>
      </c>
      <c r="W55" s="80" t="n">
        <v>4</v>
      </c>
      <c r="X55" s="80" t="n">
        <v>4</v>
      </c>
      <c r="Y55" s="80" t="n">
        <v>3</v>
      </c>
      <c r="Z55" s="80" t="n">
        <v>4</v>
      </c>
      <c r="AA55" s="80" t="n">
        <v>5</v>
      </c>
      <c r="AB55" s="81" t="n">
        <v>36</v>
      </c>
      <c r="AC55" s="78" t="n">
        <v>79</v>
      </c>
    </row>
    <row r="56" customFormat="false" ht="15" hidden="false" customHeight="true" outlineLevel="0" collapsed="false">
      <c r="A56" s="63" t="s">
        <v>140</v>
      </c>
      <c r="B56" s="76" t="n">
        <v>118</v>
      </c>
      <c r="C56" s="77" t="s">
        <v>16</v>
      </c>
      <c r="D56" s="78" t="n">
        <v>79</v>
      </c>
      <c r="E56" s="60"/>
      <c r="F56" s="60"/>
      <c r="G56" s="79" t="n">
        <v>79</v>
      </c>
      <c r="H56" s="63" t="s">
        <v>141</v>
      </c>
      <c r="I56" s="80" t="n">
        <v>5</v>
      </c>
      <c r="J56" s="80" t="n">
        <v>3</v>
      </c>
      <c r="K56" s="80" t="n">
        <v>5</v>
      </c>
      <c r="L56" s="80" t="n">
        <v>4</v>
      </c>
      <c r="M56" s="80" t="n">
        <v>5</v>
      </c>
      <c r="N56" s="80" t="n">
        <v>5</v>
      </c>
      <c r="O56" s="80" t="n">
        <v>3</v>
      </c>
      <c r="P56" s="80" t="n">
        <v>4</v>
      </c>
      <c r="Q56" s="80" t="n">
        <v>4</v>
      </c>
      <c r="R56" s="81" t="n">
        <v>38</v>
      </c>
      <c r="S56" s="80" t="n">
        <v>7</v>
      </c>
      <c r="T56" s="80" t="n">
        <v>4</v>
      </c>
      <c r="U56" s="80" t="n">
        <v>4</v>
      </c>
      <c r="V56" s="80" t="n">
        <v>3</v>
      </c>
      <c r="W56" s="80" t="n">
        <v>5</v>
      </c>
      <c r="X56" s="80" t="n">
        <v>5</v>
      </c>
      <c r="Y56" s="80" t="n">
        <v>4</v>
      </c>
      <c r="Z56" s="80" t="n">
        <v>4</v>
      </c>
      <c r="AA56" s="80" t="n">
        <v>5</v>
      </c>
      <c r="AB56" s="81" t="n">
        <v>41</v>
      </c>
      <c r="AC56" s="78" t="n">
        <v>79</v>
      </c>
    </row>
    <row r="57" customFormat="false" ht="15" hidden="false" customHeight="true" outlineLevel="0" collapsed="false">
      <c r="A57" s="63" t="s">
        <v>140</v>
      </c>
      <c r="B57" s="76" t="n">
        <v>19</v>
      </c>
      <c r="C57" s="77" t="s">
        <v>25</v>
      </c>
      <c r="D57" s="78" t="n">
        <v>79</v>
      </c>
      <c r="E57" s="60"/>
      <c r="F57" s="60"/>
      <c r="G57" s="79" t="n">
        <v>79</v>
      </c>
      <c r="H57" s="63" t="s">
        <v>141</v>
      </c>
      <c r="I57" s="80" t="n">
        <v>6</v>
      </c>
      <c r="J57" s="80" t="n">
        <v>3</v>
      </c>
      <c r="K57" s="80" t="n">
        <v>4</v>
      </c>
      <c r="L57" s="80" t="n">
        <v>4</v>
      </c>
      <c r="M57" s="80" t="n">
        <v>5</v>
      </c>
      <c r="N57" s="80" t="n">
        <v>5</v>
      </c>
      <c r="O57" s="80" t="n">
        <v>5</v>
      </c>
      <c r="P57" s="80" t="n">
        <v>4</v>
      </c>
      <c r="Q57" s="80" t="n">
        <v>4</v>
      </c>
      <c r="R57" s="81" t="n">
        <v>40</v>
      </c>
      <c r="S57" s="80" t="n">
        <v>5</v>
      </c>
      <c r="T57" s="80" t="n">
        <v>4</v>
      </c>
      <c r="U57" s="80" t="n">
        <v>5</v>
      </c>
      <c r="V57" s="80" t="n">
        <v>3</v>
      </c>
      <c r="W57" s="80" t="n">
        <v>5</v>
      </c>
      <c r="X57" s="80" t="n">
        <v>4</v>
      </c>
      <c r="Y57" s="80" t="n">
        <v>4</v>
      </c>
      <c r="Z57" s="80" t="n">
        <v>4</v>
      </c>
      <c r="AA57" s="80" t="n">
        <v>5</v>
      </c>
      <c r="AB57" s="81" t="n">
        <v>39</v>
      </c>
      <c r="AC57" s="78" t="n">
        <v>79</v>
      </c>
    </row>
    <row r="58" customFormat="false" ht="15" hidden="false" customHeight="true" outlineLevel="0" collapsed="false">
      <c r="A58" s="63" t="s">
        <v>140</v>
      </c>
      <c r="B58" s="76" t="n">
        <v>103</v>
      </c>
      <c r="C58" s="77" t="s">
        <v>51</v>
      </c>
      <c r="D58" s="78" t="n">
        <v>79</v>
      </c>
      <c r="E58" s="60"/>
      <c r="F58" s="60"/>
      <c r="G58" s="79" t="n">
        <v>79</v>
      </c>
      <c r="H58" s="63" t="s">
        <v>141</v>
      </c>
      <c r="I58" s="80" t="n">
        <v>6</v>
      </c>
      <c r="J58" s="80" t="n">
        <v>4</v>
      </c>
      <c r="K58" s="80" t="n">
        <v>4</v>
      </c>
      <c r="L58" s="80" t="n">
        <v>4</v>
      </c>
      <c r="M58" s="80" t="n">
        <v>5</v>
      </c>
      <c r="N58" s="80" t="n">
        <v>4</v>
      </c>
      <c r="O58" s="80" t="n">
        <v>3</v>
      </c>
      <c r="P58" s="80" t="n">
        <v>4</v>
      </c>
      <c r="Q58" s="80" t="n">
        <v>5</v>
      </c>
      <c r="R58" s="81" t="n">
        <v>39</v>
      </c>
      <c r="S58" s="80" t="n">
        <v>5</v>
      </c>
      <c r="T58" s="80" t="n">
        <v>5</v>
      </c>
      <c r="U58" s="80" t="n">
        <v>5</v>
      </c>
      <c r="V58" s="80" t="n">
        <v>3</v>
      </c>
      <c r="W58" s="80" t="n">
        <v>6</v>
      </c>
      <c r="X58" s="80" t="n">
        <v>4</v>
      </c>
      <c r="Y58" s="80" t="n">
        <v>3</v>
      </c>
      <c r="Z58" s="80" t="n">
        <v>4</v>
      </c>
      <c r="AA58" s="80" t="n">
        <v>5</v>
      </c>
      <c r="AB58" s="81" t="n">
        <v>40</v>
      </c>
      <c r="AC58" s="78" t="n">
        <v>79</v>
      </c>
    </row>
    <row r="59" customFormat="false" ht="15" hidden="false" customHeight="true" outlineLevel="0" collapsed="false">
      <c r="A59" s="63" t="s">
        <v>140</v>
      </c>
      <c r="B59" s="76" t="n">
        <v>102</v>
      </c>
      <c r="C59" s="77" t="s">
        <v>57</v>
      </c>
      <c r="D59" s="78" t="n">
        <v>79</v>
      </c>
      <c r="E59" s="60"/>
      <c r="F59" s="60"/>
      <c r="G59" s="79" t="n">
        <v>79</v>
      </c>
      <c r="H59" s="63" t="s">
        <v>141</v>
      </c>
      <c r="I59" s="80" t="n">
        <v>7</v>
      </c>
      <c r="J59" s="80" t="n">
        <v>3</v>
      </c>
      <c r="K59" s="80" t="n">
        <v>5</v>
      </c>
      <c r="L59" s="80" t="n">
        <v>4</v>
      </c>
      <c r="M59" s="80" t="n">
        <v>5</v>
      </c>
      <c r="N59" s="80" t="n">
        <v>4</v>
      </c>
      <c r="O59" s="80" t="n">
        <v>3</v>
      </c>
      <c r="P59" s="80" t="n">
        <v>4</v>
      </c>
      <c r="Q59" s="80" t="n">
        <v>4</v>
      </c>
      <c r="R59" s="81" t="n">
        <v>39</v>
      </c>
      <c r="S59" s="80" t="n">
        <v>5</v>
      </c>
      <c r="T59" s="80" t="n">
        <v>4</v>
      </c>
      <c r="U59" s="80" t="n">
        <v>6</v>
      </c>
      <c r="V59" s="80" t="n">
        <v>4</v>
      </c>
      <c r="W59" s="80" t="n">
        <v>5</v>
      </c>
      <c r="X59" s="80" t="n">
        <v>4</v>
      </c>
      <c r="Y59" s="80" t="n">
        <v>3</v>
      </c>
      <c r="Z59" s="80" t="n">
        <v>4</v>
      </c>
      <c r="AA59" s="80" t="n">
        <v>5</v>
      </c>
      <c r="AB59" s="81" t="n">
        <v>40</v>
      </c>
      <c r="AC59" s="78" t="n">
        <v>79</v>
      </c>
    </row>
    <row r="60" customFormat="false" ht="15" hidden="false" customHeight="true" outlineLevel="0" collapsed="false">
      <c r="A60" s="63" t="s">
        <v>140</v>
      </c>
      <c r="B60" s="76" t="n">
        <v>51</v>
      </c>
      <c r="C60" s="77" t="s">
        <v>71</v>
      </c>
      <c r="D60" s="78" t="n">
        <v>79</v>
      </c>
      <c r="E60" s="60"/>
      <c r="F60" s="60"/>
      <c r="G60" s="79" t="n">
        <v>79</v>
      </c>
      <c r="H60" s="63" t="s">
        <v>141</v>
      </c>
      <c r="I60" s="80" t="n">
        <v>8</v>
      </c>
      <c r="J60" s="80" t="n">
        <v>2</v>
      </c>
      <c r="K60" s="80" t="n">
        <v>5</v>
      </c>
      <c r="L60" s="80" t="n">
        <v>5</v>
      </c>
      <c r="M60" s="80" t="n">
        <v>5</v>
      </c>
      <c r="N60" s="80" t="n">
        <v>4</v>
      </c>
      <c r="O60" s="80" t="n">
        <v>3</v>
      </c>
      <c r="P60" s="80" t="n">
        <v>4</v>
      </c>
      <c r="Q60" s="80" t="n">
        <v>4</v>
      </c>
      <c r="R60" s="81" t="n">
        <v>40</v>
      </c>
      <c r="S60" s="80" t="n">
        <v>6</v>
      </c>
      <c r="T60" s="80" t="n">
        <v>4</v>
      </c>
      <c r="U60" s="80" t="n">
        <v>4</v>
      </c>
      <c r="V60" s="80" t="n">
        <v>4</v>
      </c>
      <c r="W60" s="80" t="n">
        <v>4</v>
      </c>
      <c r="X60" s="80" t="n">
        <v>4</v>
      </c>
      <c r="Y60" s="80" t="n">
        <v>4</v>
      </c>
      <c r="Z60" s="80" t="n">
        <v>3</v>
      </c>
      <c r="AA60" s="80" t="n">
        <v>6</v>
      </c>
      <c r="AB60" s="81" t="n">
        <v>39</v>
      </c>
      <c r="AC60" s="78" t="n">
        <v>79</v>
      </c>
    </row>
    <row r="61" customFormat="false" ht="15" hidden="false" customHeight="true" outlineLevel="0" collapsed="false">
      <c r="A61" s="63" t="s">
        <v>140</v>
      </c>
      <c r="B61" s="76" t="n">
        <v>22</v>
      </c>
      <c r="C61" s="77" t="s">
        <v>74</v>
      </c>
      <c r="D61" s="78" t="n">
        <v>79</v>
      </c>
      <c r="E61" s="60"/>
      <c r="F61" s="60"/>
      <c r="G61" s="79" t="n">
        <v>79</v>
      </c>
      <c r="H61" s="63" t="s">
        <v>141</v>
      </c>
      <c r="I61" s="80" t="n">
        <v>5</v>
      </c>
      <c r="J61" s="80" t="n">
        <v>4</v>
      </c>
      <c r="K61" s="80" t="n">
        <v>4</v>
      </c>
      <c r="L61" s="80" t="n">
        <v>4</v>
      </c>
      <c r="M61" s="80" t="n">
        <v>5</v>
      </c>
      <c r="N61" s="80" t="n">
        <v>4</v>
      </c>
      <c r="O61" s="80" t="n">
        <v>6</v>
      </c>
      <c r="P61" s="80" t="n">
        <v>4</v>
      </c>
      <c r="Q61" s="80" t="n">
        <v>5</v>
      </c>
      <c r="R61" s="81" t="n">
        <v>41</v>
      </c>
      <c r="S61" s="80" t="n">
        <v>5</v>
      </c>
      <c r="T61" s="80" t="n">
        <v>3</v>
      </c>
      <c r="U61" s="80" t="n">
        <v>4</v>
      </c>
      <c r="V61" s="80" t="n">
        <v>3</v>
      </c>
      <c r="W61" s="80" t="n">
        <v>4</v>
      </c>
      <c r="X61" s="80" t="n">
        <v>5</v>
      </c>
      <c r="Y61" s="80" t="n">
        <v>4</v>
      </c>
      <c r="Z61" s="80" t="n">
        <v>5</v>
      </c>
      <c r="AA61" s="80" t="n">
        <v>5</v>
      </c>
      <c r="AB61" s="81" t="n">
        <v>38</v>
      </c>
      <c r="AC61" s="78" t="n">
        <v>79</v>
      </c>
    </row>
    <row r="62" customFormat="false" ht="15" hidden="false" customHeight="true" outlineLevel="0" collapsed="false">
      <c r="A62" s="63" t="s">
        <v>140</v>
      </c>
      <c r="B62" s="76" t="n">
        <v>60</v>
      </c>
      <c r="C62" s="77" t="s">
        <v>89</v>
      </c>
      <c r="D62" s="78" t="n">
        <v>79</v>
      </c>
      <c r="E62" s="60"/>
      <c r="F62" s="60"/>
      <c r="G62" s="79" t="n">
        <v>79</v>
      </c>
      <c r="H62" s="63" t="s">
        <v>141</v>
      </c>
      <c r="I62" s="80" t="n">
        <v>5</v>
      </c>
      <c r="J62" s="80" t="n">
        <v>3</v>
      </c>
      <c r="K62" s="80" t="n">
        <v>4</v>
      </c>
      <c r="L62" s="80" t="n">
        <v>4</v>
      </c>
      <c r="M62" s="80" t="n">
        <v>5</v>
      </c>
      <c r="N62" s="80" t="n">
        <v>5</v>
      </c>
      <c r="O62" s="80" t="n">
        <v>4</v>
      </c>
      <c r="P62" s="80" t="n">
        <v>4</v>
      </c>
      <c r="Q62" s="80" t="n">
        <v>5</v>
      </c>
      <c r="R62" s="81" t="n">
        <v>39</v>
      </c>
      <c r="S62" s="80" t="n">
        <v>5</v>
      </c>
      <c r="T62" s="80" t="n">
        <v>4</v>
      </c>
      <c r="U62" s="80" t="n">
        <v>5</v>
      </c>
      <c r="V62" s="80" t="n">
        <v>4</v>
      </c>
      <c r="W62" s="80" t="n">
        <v>4</v>
      </c>
      <c r="X62" s="80" t="n">
        <v>4</v>
      </c>
      <c r="Y62" s="80" t="n">
        <v>4</v>
      </c>
      <c r="Z62" s="80" t="n">
        <v>4</v>
      </c>
      <c r="AA62" s="80" t="n">
        <v>6</v>
      </c>
      <c r="AB62" s="81" t="n">
        <v>40</v>
      </c>
      <c r="AC62" s="78" t="n">
        <v>79</v>
      </c>
    </row>
    <row r="63" customFormat="false" ht="15" hidden="false" customHeight="true" outlineLevel="0" collapsed="false">
      <c r="A63" s="63" t="s">
        <v>140</v>
      </c>
      <c r="B63" s="76" t="n">
        <v>100</v>
      </c>
      <c r="C63" s="77" t="s">
        <v>87</v>
      </c>
      <c r="D63" s="78" t="n">
        <v>79</v>
      </c>
      <c r="E63" s="60"/>
      <c r="F63" s="60"/>
      <c r="G63" s="79" t="n">
        <v>79</v>
      </c>
      <c r="H63" s="63" t="s">
        <v>141</v>
      </c>
      <c r="I63" s="80" t="n">
        <v>5</v>
      </c>
      <c r="J63" s="80" t="n">
        <v>3</v>
      </c>
      <c r="K63" s="80" t="n">
        <v>5</v>
      </c>
      <c r="L63" s="80" t="n">
        <v>4</v>
      </c>
      <c r="M63" s="80" t="n">
        <v>5</v>
      </c>
      <c r="N63" s="80" t="n">
        <v>4</v>
      </c>
      <c r="O63" s="80" t="n">
        <v>4</v>
      </c>
      <c r="P63" s="80" t="n">
        <v>4</v>
      </c>
      <c r="Q63" s="80" t="n">
        <v>4</v>
      </c>
      <c r="R63" s="81" t="n">
        <v>38</v>
      </c>
      <c r="S63" s="80" t="n">
        <v>4</v>
      </c>
      <c r="T63" s="80" t="n">
        <v>4</v>
      </c>
      <c r="U63" s="80" t="n">
        <v>5</v>
      </c>
      <c r="V63" s="80" t="n">
        <v>4</v>
      </c>
      <c r="W63" s="80" t="n">
        <v>5</v>
      </c>
      <c r="X63" s="80" t="n">
        <v>4</v>
      </c>
      <c r="Y63" s="80" t="n">
        <v>4</v>
      </c>
      <c r="Z63" s="80" t="n">
        <v>6</v>
      </c>
      <c r="AA63" s="80" t="n">
        <v>5</v>
      </c>
      <c r="AB63" s="81" t="n">
        <v>41</v>
      </c>
      <c r="AC63" s="78" t="n">
        <v>79</v>
      </c>
    </row>
    <row r="64" customFormat="false" ht="15" hidden="false" customHeight="true" outlineLevel="0" collapsed="false">
      <c r="A64" s="63" t="s">
        <v>140</v>
      </c>
      <c r="B64" s="76" t="n">
        <v>65</v>
      </c>
      <c r="C64" s="77" t="s">
        <v>101</v>
      </c>
      <c r="D64" s="78" t="n">
        <v>79</v>
      </c>
      <c r="E64" s="60"/>
      <c r="F64" s="60"/>
      <c r="G64" s="79" t="n">
        <v>79</v>
      </c>
      <c r="H64" s="63" t="s">
        <v>141</v>
      </c>
      <c r="I64" s="80" t="n">
        <v>5</v>
      </c>
      <c r="J64" s="80" t="n">
        <v>3</v>
      </c>
      <c r="K64" s="80" t="n">
        <v>4</v>
      </c>
      <c r="L64" s="80" t="n">
        <v>5</v>
      </c>
      <c r="M64" s="80" t="n">
        <v>6</v>
      </c>
      <c r="N64" s="80" t="n">
        <v>4</v>
      </c>
      <c r="O64" s="80" t="n">
        <v>4</v>
      </c>
      <c r="P64" s="80" t="n">
        <v>4</v>
      </c>
      <c r="Q64" s="80" t="n">
        <v>4</v>
      </c>
      <c r="R64" s="81" t="n">
        <v>39</v>
      </c>
      <c r="S64" s="80" t="n">
        <v>5</v>
      </c>
      <c r="T64" s="80" t="n">
        <v>4</v>
      </c>
      <c r="U64" s="80" t="n">
        <v>3</v>
      </c>
      <c r="V64" s="80" t="n">
        <v>5</v>
      </c>
      <c r="W64" s="80" t="n">
        <v>4</v>
      </c>
      <c r="X64" s="80" t="n">
        <v>6</v>
      </c>
      <c r="Y64" s="80" t="n">
        <v>2</v>
      </c>
      <c r="Z64" s="80" t="n">
        <v>5</v>
      </c>
      <c r="AA64" s="80" t="n">
        <v>6</v>
      </c>
      <c r="AB64" s="81" t="n">
        <v>40</v>
      </c>
      <c r="AC64" s="78" t="n">
        <v>79</v>
      </c>
    </row>
    <row r="65" customFormat="false" ht="15" hidden="false" customHeight="true" outlineLevel="0" collapsed="false">
      <c r="A65" s="63" t="s">
        <v>140</v>
      </c>
      <c r="B65" s="76" t="n">
        <v>107</v>
      </c>
      <c r="C65" s="77" t="s">
        <v>100</v>
      </c>
      <c r="D65" s="78" t="n">
        <v>79</v>
      </c>
      <c r="E65" s="60"/>
      <c r="F65" s="60"/>
      <c r="G65" s="79" t="n">
        <v>79</v>
      </c>
      <c r="H65" s="63" t="s">
        <v>141</v>
      </c>
      <c r="I65" s="80" t="n">
        <v>5</v>
      </c>
      <c r="J65" s="80" t="n">
        <v>3</v>
      </c>
      <c r="K65" s="80" t="n">
        <v>4</v>
      </c>
      <c r="L65" s="80" t="n">
        <v>4</v>
      </c>
      <c r="M65" s="80" t="n">
        <v>6</v>
      </c>
      <c r="N65" s="80" t="n">
        <v>4</v>
      </c>
      <c r="O65" s="80" t="n">
        <v>3</v>
      </c>
      <c r="P65" s="80" t="n">
        <v>5</v>
      </c>
      <c r="Q65" s="80" t="n">
        <v>4</v>
      </c>
      <c r="R65" s="81" t="n">
        <v>38</v>
      </c>
      <c r="S65" s="80" t="n">
        <v>4</v>
      </c>
      <c r="T65" s="80" t="n">
        <v>6</v>
      </c>
      <c r="U65" s="80" t="n">
        <v>4</v>
      </c>
      <c r="V65" s="80" t="n">
        <v>3</v>
      </c>
      <c r="W65" s="80" t="n">
        <v>5</v>
      </c>
      <c r="X65" s="80" t="n">
        <v>4</v>
      </c>
      <c r="Y65" s="80" t="n">
        <v>4</v>
      </c>
      <c r="Z65" s="80" t="n">
        <v>4</v>
      </c>
      <c r="AA65" s="80" t="n">
        <v>7</v>
      </c>
      <c r="AB65" s="81" t="n">
        <v>41</v>
      </c>
      <c r="AC65" s="78" t="n">
        <v>79</v>
      </c>
    </row>
    <row r="66" customFormat="false" ht="15" hidden="false" customHeight="true" outlineLevel="0" collapsed="false">
      <c r="A66" s="63" t="s">
        <v>142</v>
      </c>
      <c r="B66" s="76" t="n">
        <v>39</v>
      </c>
      <c r="C66" s="77" t="s">
        <v>18</v>
      </c>
      <c r="D66" s="78" t="n">
        <v>80</v>
      </c>
      <c r="E66" s="60"/>
      <c r="F66" s="60"/>
      <c r="G66" s="79" t="n">
        <v>80</v>
      </c>
      <c r="H66" s="63" t="s">
        <v>143</v>
      </c>
      <c r="I66" s="80" t="n">
        <v>7</v>
      </c>
      <c r="J66" s="80" t="n">
        <v>4</v>
      </c>
      <c r="K66" s="80" t="n">
        <v>5</v>
      </c>
      <c r="L66" s="80" t="n">
        <v>3</v>
      </c>
      <c r="M66" s="80" t="n">
        <v>4</v>
      </c>
      <c r="N66" s="80" t="n">
        <v>5</v>
      </c>
      <c r="O66" s="80" t="n">
        <v>3</v>
      </c>
      <c r="P66" s="80" t="n">
        <v>4</v>
      </c>
      <c r="Q66" s="80" t="n">
        <v>4</v>
      </c>
      <c r="R66" s="81" t="n">
        <v>39</v>
      </c>
      <c r="S66" s="80" t="n">
        <v>5</v>
      </c>
      <c r="T66" s="80" t="n">
        <v>5</v>
      </c>
      <c r="U66" s="80" t="n">
        <v>4</v>
      </c>
      <c r="V66" s="80" t="n">
        <v>3</v>
      </c>
      <c r="W66" s="80" t="n">
        <v>5</v>
      </c>
      <c r="X66" s="80" t="n">
        <v>3</v>
      </c>
      <c r="Y66" s="80" t="n">
        <v>3</v>
      </c>
      <c r="Z66" s="80" t="n">
        <v>6</v>
      </c>
      <c r="AA66" s="80" t="n">
        <v>7</v>
      </c>
      <c r="AB66" s="81" t="n">
        <v>41</v>
      </c>
      <c r="AC66" s="78" t="n">
        <v>80</v>
      </c>
    </row>
    <row r="67" customFormat="false" ht="15" hidden="false" customHeight="true" outlineLevel="0" collapsed="false">
      <c r="A67" s="63" t="s">
        <v>142</v>
      </c>
      <c r="B67" s="76" t="n">
        <v>114</v>
      </c>
      <c r="C67" s="77" t="s">
        <v>22</v>
      </c>
      <c r="D67" s="78" t="n">
        <v>80</v>
      </c>
      <c r="E67" s="60"/>
      <c r="F67" s="60"/>
      <c r="G67" s="79" t="n">
        <v>80</v>
      </c>
      <c r="H67" s="63" t="s">
        <v>143</v>
      </c>
      <c r="I67" s="80" t="n">
        <v>4</v>
      </c>
      <c r="J67" s="80" t="n">
        <v>3</v>
      </c>
      <c r="K67" s="80" t="n">
        <v>6</v>
      </c>
      <c r="L67" s="80" t="n">
        <v>4</v>
      </c>
      <c r="M67" s="80" t="n">
        <v>5</v>
      </c>
      <c r="N67" s="80" t="n">
        <v>6</v>
      </c>
      <c r="O67" s="80" t="n">
        <v>3</v>
      </c>
      <c r="P67" s="80" t="n">
        <v>4</v>
      </c>
      <c r="Q67" s="80" t="n">
        <v>4</v>
      </c>
      <c r="R67" s="81" t="n">
        <v>39</v>
      </c>
      <c r="S67" s="80" t="n">
        <v>6</v>
      </c>
      <c r="T67" s="80" t="n">
        <v>4</v>
      </c>
      <c r="U67" s="80" t="n">
        <v>4</v>
      </c>
      <c r="V67" s="80" t="n">
        <v>5</v>
      </c>
      <c r="W67" s="80" t="n">
        <v>5</v>
      </c>
      <c r="X67" s="80" t="n">
        <v>3</v>
      </c>
      <c r="Y67" s="80" t="n">
        <v>4</v>
      </c>
      <c r="Z67" s="80" t="n">
        <v>4</v>
      </c>
      <c r="AA67" s="80" t="n">
        <v>6</v>
      </c>
      <c r="AB67" s="81" t="n">
        <v>41</v>
      </c>
      <c r="AC67" s="78" t="n">
        <v>80</v>
      </c>
    </row>
    <row r="68" customFormat="false" ht="15" hidden="false" customHeight="true" outlineLevel="0" collapsed="false">
      <c r="A68" s="63" t="s">
        <v>142</v>
      </c>
      <c r="B68" s="76" t="n">
        <v>41</v>
      </c>
      <c r="C68" s="77" t="s">
        <v>24</v>
      </c>
      <c r="D68" s="78" t="n">
        <v>80</v>
      </c>
      <c r="E68" s="60"/>
      <c r="F68" s="60"/>
      <c r="G68" s="79" t="n">
        <v>80</v>
      </c>
      <c r="H68" s="63" t="s">
        <v>143</v>
      </c>
      <c r="I68" s="80" t="n">
        <v>5</v>
      </c>
      <c r="J68" s="80" t="n">
        <v>4</v>
      </c>
      <c r="K68" s="80" t="n">
        <v>5</v>
      </c>
      <c r="L68" s="80" t="n">
        <v>4</v>
      </c>
      <c r="M68" s="80" t="n">
        <v>5</v>
      </c>
      <c r="N68" s="80" t="n">
        <v>5</v>
      </c>
      <c r="O68" s="80" t="n">
        <v>5</v>
      </c>
      <c r="P68" s="80" t="n">
        <v>4</v>
      </c>
      <c r="Q68" s="80" t="n">
        <v>4</v>
      </c>
      <c r="R68" s="81" t="n">
        <v>41</v>
      </c>
      <c r="S68" s="80" t="n">
        <v>5</v>
      </c>
      <c r="T68" s="80" t="n">
        <v>3</v>
      </c>
      <c r="U68" s="80" t="n">
        <v>4</v>
      </c>
      <c r="V68" s="80" t="n">
        <v>3</v>
      </c>
      <c r="W68" s="80" t="n">
        <v>5</v>
      </c>
      <c r="X68" s="80" t="n">
        <v>4</v>
      </c>
      <c r="Y68" s="80" t="n">
        <v>4</v>
      </c>
      <c r="Z68" s="80" t="n">
        <v>5</v>
      </c>
      <c r="AA68" s="80" t="n">
        <v>6</v>
      </c>
      <c r="AB68" s="81" t="n">
        <v>39</v>
      </c>
      <c r="AC68" s="78" t="n">
        <v>80</v>
      </c>
    </row>
    <row r="69" customFormat="false" ht="15" hidden="false" customHeight="true" outlineLevel="0" collapsed="false">
      <c r="A69" s="63" t="s">
        <v>142</v>
      </c>
      <c r="B69" s="76" t="n">
        <v>12</v>
      </c>
      <c r="C69" s="77" t="s">
        <v>32</v>
      </c>
      <c r="D69" s="78" t="n">
        <v>80</v>
      </c>
      <c r="E69" s="60"/>
      <c r="F69" s="60"/>
      <c r="G69" s="79" t="n">
        <v>80</v>
      </c>
      <c r="H69" s="63" t="s">
        <v>143</v>
      </c>
      <c r="I69" s="80" t="n">
        <v>5</v>
      </c>
      <c r="J69" s="80" t="n">
        <v>3</v>
      </c>
      <c r="K69" s="80" t="n">
        <v>4</v>
      </c>
      <c r="L69" s="80" t="n">
        <v>4</v>
      </c>
      <c r="M69" s="80" t="n">
        <v>5</v>
      </c>
      <c r="N69" s="80" t="n">
        <v>6</v>
      </c>
      <c r="O69" s="80" t="n">
        <v>3</v>
      </c>
      <c r="P69" s="80" t="n">
        <v>5</v>
      </c>
      <c r="Q69" s="80" t="n">
        <v>4</v>
      </c>
      <c r="R69" s="81" t="n">
        <v>39</v>
      </c>
      <c r="S69" s="80" t="n">
        <v>6</v>
      </c>
      <c r="T69" s="80" t="n">
        <v>4</v>
      </c>
      <c r="U69" s="80" t="n">
        <v>5</v>
      </c>
      <c r="V69" s="80" t="n">
        <v>4</v>
      </c>
      <c r="W69" s="80" t="n">
        <v>5</v>
      </c>
      <c r="X69" s="80" t="n">
        <v>4</v>
      </c>
      <c r="Y69" s="80" t="n">
        <v>3</v>
      </c>
      <c r="Z69" s="80" t="n">
        <v>4</v>
      </c>
      <c r="AA69" s="80" t="n">
        <v>6</v>
      </c>
      <c r="AB69" s="81" t="n">
        <v>41</v>
      </c>
      <c r="AC69" s="78" t="n">
        <v>80</v>
      </c>
    </row>
    <row r="70" customFormat="false" ht="15" hidden="false" customHeight="true" outlineLevel="0" collapsed="false">
      <c r="A70" s="63" t="s">
        <v>142</v>
      </c>
      <c r="B70" s="76" t="n">
        <v>38</v>
      </c>
      <c r="C70" s="77" t="s">
        <v>41</v>
      </c>
      <c r="D70" s="78" t="n">
        <v>80</v>
      </c>
      <c r="E70" s="60"/>
      <c r="F70" s="60"/>
      <c r="G70" s="79" t="n">
        <v>80</v>
      </c>
      <c r="H70" s="63" t="s">
        <v>143</v>
      </c>
      <c r="I70" s="80" t="n">
        <v>6</v>
      </c>
      <c r="J70" s="80" t="n">
        <v>3</v>
      </c>
      <c r="K70" s="80" t="n">
        <v>5</v>
      </c>
      <c r="L70" s="80" t="n">
        <v>5</v>
      </c>
      <c r="M70" s="80" t="n">
        <v>5</v>
      </c>
      <c r="N70" s="80" t="n">
        <v>4</v>
      </c>
      <c r="O70" s="80" t="n">
        <v>4</v>
      </c>
      <c r="P70" s="80" t="n">
        <v>4</v>
      </c>
      <c r="Q70" s="80" t="n">
        <v>3</v>
      </c>
      <c r="R70" s="81" t="n">
        <v>39</v>
      </c>
      <c r="S70" s="80" t="n">
        <v>5</v>
      </c>
      <c r="T70" s="80" t="n">
        <v>4</v>
      </c>
      <c r="U70" s="80" t="n">
        <v>4</v>
      </c>
      <c r="V70" s="80" t="n">
        <v>4</v>
      </c>
      <c r="W70" s="80" t="n">
        <v>5</v>
      </c>
      <c r="X70" s="80" t="n">
        <v>4</v>
      </c>
      <c r="Y70" s="80" t="n">
        <v>3</v>
      </c>
      <c r="Z70" s="80" t="n">
        <v>5</v>
      </c>
      <c r="AA70" s="80" t="n">
        <v>7</v>
      </c>
      <c r="AB70" s="81" t="n">
        <v>41</v>
      </c>
      <c r="AC70" s="78" t="n">
        <v>80</v>
      </c>
    </row>
    <row r="71" customFormat="false" ht="15" hidden="false" customHeight="true" outlineLevel="0" collapsed="false">
      <c r="A71" s="63" t="s">
        <v>142</v>
      </c>
      <c r="B71" s="76" t="n">
        <v>4</v>
      </c>
      <c r="C71" s="77" t="s">
        <v>44</v>
      </c>
      <c r="D71" s="78" t="n">
        <v>80</v>
      </c>
      <c r="E71" s="60"/>
      <c r="F71" s="60"/>
      <c r="G71" s="79" t="n">
        <v>80</v>
      </c>
      <c r="H71" s="63" t="s">
        <v>143</v>
      </c>
      <c r="I71" s="80" t="n">
        <v>6</v>
      </c>
      <c r="J71" s="80" t="n">
        <v>4</v>
      </c>
      <c r="K71" s="80" t="n">
        <v>5</v>
      </c>
      <c r="L71" s="80" t="n">
        <v>4</v>
      </c>
      <c r="M71" s="80" t="n">
        <v>5</v>
      </c>
      <c r="N71" s="80" t="n">
        <v>5</v>
      </c>
      <c r="O71" s="80" t="n">
        <v>3</v>
      </c>
      <c r="P71" s="80" t="n">
        <v>5</v>
      </c>
      <c r="Q71" s="80" t="n">
        <v>4</v>
      </c>
      <c r="R71" s="81" t="n">
        <v>41</v>
      </c>
      <c r="S71" s="80" t="n">
        <v>5</v>
      </c>
      <c r="T71" s="80" t="n">
        <v>4</v>
      </c>
      <c r="U71" s="80" t="n">
        <v>5</v>
      </c>
      <c r="V71" s="80" t="n">
        <v>3</v>
      </c>
      <c r="W71" s="80" t="n">
        <v>5</v>
      </c>
      <c r="X71" s="80" t="n">
        <v>4</v>
      </c>
      <c r="Y71" s="80" t="n">
        <v>2</v>
      </c>
      <c r="Z71" s="80" t="n">
        <v>5</v>
      </c>
      <c r="AA71" s="80" t="n">
        <v>6</v>
      </c>
      <c r="AB71" s="81" t="n">
        <v>39</v>
      </c>
      <c r="AC71" s="78" t="n">
        <v>80</v>
      </c>
    </row>
    <row r="72" customFormat="false" ht="15" hidden="false" customHeight="true" outlineLevel="0" collapsed="false">
      <c r="A72" s="63" t="s">
        <v>142</v>
      </c>
      <c r="B72" s="76" t="n">
        <v>90</v>
      </c>
      <c r="C72" s="77" t="s">
        <v>40</v>
      </c>
      <c r="D72" s="78" t="n">
        <v>80</v>
      </c>
      <c r="E72" s="60"/>
      <c r="F72" s="60"/>
      <c r="G72" s="79" t="n">
        <v>80</v>
      </c>
      <c r="H72" s="63" t="s">
        <v>143</v>
      </c>
      <c r="I72" s="80" t="n">
        <v>5</v>
      </c>
      <c r="J72" s="80" t="n">
        <v>3</v>
      </c>
      <c r="K72" s="80" t="n">
        <v>5</v>
      </c>
      <c r="L72" s="80" t="n">
        <v>4</v>
      </c>
      <c r="M72" s="80" t="n">
        <v>5</v>
      </c>
      <c r="N72" s="80" t="n">
        <v>4</v>
      </c>
      <c r="O72" s="80" t="n">
        <v>4</v>
      </c>
      <c r="P72" s="80" t="n">
        <v>4</v>
      </c>
      <c r="Q72" s="80" t="n">
        <v>5</v>
      </c>
      <c r="R72" s="81" t="n">
        <v>39</v>
      </c>
      <c r="S72" s="80" t="n">
        <v>5</v>
      </c>
      <c r="T72" s="80" t="n">
        <v>4</v>
      </c>
      <c r="U72" s="80" t="n">
        <v>4</v>
      </c>
      <c r="V72" s="80" t="n">
        <v>3</v>
      </c>
      <c r="W72" s="80" t="n">
        <v>5</v>
      </c>
      <c r="X72" s="80" t="n">
        <v>5</v>
      </c>
      <c r="Y72" s="80" t="n">
        <v>4</v>
      </c>
      <c r="Z72" s="80" t="n">
        <v>5</v>
      </c>
      <c r="AA72" s="80" t="n">
        <v>6</v>
      </c>
      <c r="AB72" s="81" t="n">
        <v>41</v>
      </c>
      <c r="AC72" s="78" t="n">
        <v>80</v>
      </c>
    </row>
    <row r="73" customFormat="false" ht="15" hidden="false" customHeight="true" outlineLevel="0" collapsed="false">
      <c r="A73" s="63" t="s">
        <v>142</v>
      </c>
      <c r="B73" s="76" t="n">
        <v>7</v>
      </c>
      <c r="C73" s="77" t="s">
        <v>48</v>
      </c>
      <c r="D73" s="78" t="n">
        <v>80</v>
      </c>
      <c r="E73" s="60"/>
      <c r="F73" s="60"/>
      <c r="G73" s="79" t="n">
        <v>80</v>
      </c>
      <c r="H73" s="63" t="s">
        <v>143</v>
      </c>
      <c r="I73" s="80" t="n">
        <v>6</v>
      </c>
      <c r="J73" s="80" t="n">
        <v>3</v>
      </c>
      <c r="K73" s="80" t="n">
        <v>5</v>
      </c>
      <c r="L73" s="80" t="n">
        <v>4</v>
      </c>
      <c r="M73" s="80" t="n">
        <v>5</v>
      </c>
      <c r="N73" s="80" t="n">
        <v>5</v>
      </c>
      <c r="O73" s="80" t="n">
        <v>6</v>
      </c>
      <c r="P73" s="80" t="n">
        <v>4</v>
      </c>
      <c r="Q73" s="80" t="n">
        <v>4</v>
      </c>
      <c r="R73" s="81" t="n">
        <v>42</v>
      </c>
      <c r="S73" s="80" t="n">
        <v>4</v>
      </c>
      <c r="T73" s="80" t="n">
        <v>4</v>
      </c>
      <c r="U73" s="80" t="n">
        <v>5</v>
      </c>
      <c r="V73" s="80" t="n">
        <v>4</v>
      </c>
      <c r="W73" s="80" t="n">
        <v>4</v>
      </c>
      <c r="X73" s="80" t="n">
        <v>3</v>
      </c>
      <c r="Y73" s="80" t="n">
        <v>4</v>
      </c>
      <c r="Z73" s="80" t="n">
        <v>4</v>
      </c>
      <c r="AA73" s="80" t="n">
        <v>6</v>
      </c>
      <c r="AB73" s="81" t="n">
        <v>38</v>
      </c>
      <c r="AC73" s="78" t="n">
        <v>80</v>
      </c>
    </row>
    <row r="74" customFormat="false" ht="15" hidden="false" customHeight="true" outlineLevel="0" collapsed="false">
      <c r="A74" s="63" t="s">
        <v>142</v>
      </c>
      <c r="B74" s="76" t="n">
        <v>71</v>
      </c>
      <c r="C74" s="77" t="s">
        <v>66</v>
      </c>
      <c r="D74" s="78" t="n">
        <v>80</v>
      </c>
      <c r="E74" s="60"/>
      <c r="F74" s="60"/>
      <c r="G74" s="79" t="n">
        <v>80</v>
      </c>
      <c r="H74" s="63" t="s">
        <v>143</v>
      </c>
      <c r="I74" s="80" t="n">
        <v>6</v>
      </c>
      <c r="J74" s="80" t="n">
        <v>3</v>
      </c>
      <c r="K74" s="80" t="n">
        <v>5</v>
      </c>
      <c r="L74" s="80" t="n">
        <v>3</v>
      </c>
      <c r="M74" s="80" t="n">
        <v>5</v>
      </c>
      <c r="N74" s="80" t="n">
        <v>4</v>
      </c>
      <c r="O74" s="80" t="n">
        <v>3</v>
      </c>
      <c r="P74" s="80" t="n">
        <v>4</v>
      </c>
      <c r="Q74" s="80" t="n">
        <v>6</v>
      </c>
      <c r="R74" s="81" t="n">
        <v>39</v>
      </c>
      <c r="S74" s="80" t="n">
        <v>5</v>
      </c>
      <c r="T74" s="80" t="n">
        <v>4</v>
      </c>
      <c r="U74" s="80" t="n">
        <v>5</v>
      </c>
      <c r="V74" s="80" t="n">
        <v>3</v>
      </c>
      <c r="W74" s="80" t="n">
        <v>5</v>
      </c>
      <c r="X74" s="80" t="n">
        <v>4</v>
      </c>
      <c r="Y74" s="80" t="n">
        <v>3</v>
      </c>
      <c r="Z74" s="80" t="n">
        <v>6</v>
      </c>
      <c r="AA74" s="80" t="n">
        <v>6</v>
      </c>
      <c r="AB74" s="81" t="n">
        <v>41</v>
      </c>
      <c r="AC74" s="78" t="n">
        <v>80</v>
      </c>
    </row>
    <row r="75" customFormat="false" ht="15" hidden="false" customHeight="true" outlineLevel="0" collapsed="false">
      <c r="A75" s="63" t="s">
        <v>142</v>
      </c>
      <c r="B75" s="76" t="n">
        <v>29</v>
      </c>
      <c r="C75" s="77" t="s">
        <v>144</v>
      </c>
      <c r="D75" s="78" t="n">
        <v>80</v>
      </c>
      <c r="E75" s="60"/>
      <c r="F75" s="60"/>
      <c r="G75" s="79" t="n">
        <v>80</v>
      </c>
      <c r="H75" s="63" t="s">
        <v>143</v>
      </c>
      <c r="I75" s="80" t="n">
        <v>6</v>
      </c>
      <c r="J75" s="80" t="n">
        <v>3</v>
      </c>
      <c r="K75" s="80" t="n">
        <v>4</v>
      </c>
      <c r="L75" s="80" t="n">
        <v>5</v>
      </c>
      <c r="M75" s="80" t="n">
        <v>4</v>
      </c>
      <c r="N75" s="80" t="n">
        <v>4</v>
      </c>
      <c r="O75" s="80" t="n">
        <v>4</v>
      </c>
      <c r="P75" s="80" t="n">
        <v>4</v>
      </c>
      <c r="Q75" s="80" t="n">
        <v>4</v>
      </c>
      <c r="R75" s="81" t="n">
        <v>38</v>
      </c>
      <c r="S75" s="80" t="n">
        <v>5</v>
      </c>
      <c r="T75" s="80" t="n">
        <v>4</v>
      </c>
      <c r="U75" s="80" t="n">
        <v>6</v>
      </c>
      <c r="V75" s="80" t="n">
        <v>3</v>
      </c>
      <c r="W75" s="80" t="n">
        <v>5</v>
      </c>
      <c r="X75" s="80" t="n">
        <v>5</v>
      </c>
      <c r="Y75" s="80" t="n">
        <v>5</v>
      </c>
      <c r="Z75" s="80" t="n">
        <v>4</v>
      </c>
      <c r="AA75" s="80" t="n">
        <v>5</v>
      </c>
      <c r="AB75" s="81" t="n">
        <v>42</v>
      </c>
      <c r="AC75" s="78" t="n">
        <v>80</v>
      </c>
    </row>
    <row r="76" customFormat="false" ht="15" hidden="false" customHeight="true" outlineLevel="0" collapsed="false">
      <c r="A76" s="63" t="s">
        <v>142</v>
      </c>
      <c r="B76" s="76" t="n">
        <v>50</v>
      </c>
      <c r="C76" s="77" t="s">
        <v>98</v>
      </c>
      <c r="D76" s="78" t="n">
        <v>80</v>
      </c>
      <c r="E76" s="60"/>
      <c r="F76" s="60"/>
      <c r="G76" s="79" t="n">
        <v>80</v>
      </c>
      <c r="H76" s="63" t="s">
        <v>143</v>
      </c>
      <c r="I76" s="80" t="n">
        <v>5</v>
      </c>
      <c r="J76" s="80" t="n">
        <v>4</v>
      </c>
      <c r="K76" s="80" t="n">
        <v>4</v>
      </c>
      <c r="L76" s="80" t="n">
        <v>3</v>
      </c>
      <c r="M76" s="80" t="n">
        <v>6</v>
      </c>
      <c r="N76" s="80" t="n">
        <v>4</v>
      </c>
      <c r="O76" s="80" t="n">
        <v>3</v>
      </c>
      <c r="P76" s="80" t="n">
        <v>4</v>
      </c>
      <c r="Q76" s="80" t="n">
        <v>5</v>
      </c>
      <c r="R76" s="81" t="n">
        <v>38</v>
      </c>
      <c r="S76" s="80" t="n">
        <v>5</v>
      </c>
      <c r="T76" s="80" t="n">
        <v>4</v>
      </c>
      <c r="U76" s="80" t="n">
        <v>4</v>
      </c>
      <c r="V76" s="80" t="n">
        <v>4</v>
      </c>
      <c r="W76" s="80" t="n">
        <v>5</v>
      </c>
      <c r="X76" s="80" t="n">
        <v>5</v>
      </c>
      <c r="Y76" s="80" t="n">
        <v>3</v>
      </c>
      <c r="Z76" s="80" t="n">
        <v>5</v>
      </c>
      <c r="AA76" s="80" t="n">
        <v>7</v>
      </c>
      <c r="AB76" s="81" t="n">
        <v>42</v>
      </c>
      <c r="AC76" s="78" t="n">
        <v>80</v>
      </c>
    </row>
    <row r="77" customFormat="false" ht="15" hidden="false" customHeight="true" outlineLevel="0" collapsed="false">
      <c r="A77" s="63" t="s">
        <v>145</v>
      </c>
      <c r="B77" s="76" t="n">
        <v>15</v>
      </c>
      <c r="C77" s="77" t="s">
        <v>14</v>
      </c>
      <c r="D77" s="78" t="n">
        <v>81</v>
      </c>
      <c r="E77" s="60"/>
      <c r="F77" s="60"/>
      <c r="G77" s="79" t="n">
        <v>81</v>
      </c>
      <c r="H77" s="63" t="s">
        <v>146</v>
      </c>
      <c r="I77" s="80" t="n">
        <v>5</v>
      </c>
      <c r="J77" s="80" t="n">
        <v>3</v>
      </c>
      <c r="K77" s="80" t="n">
        <v>4</v>
      </c>
      <c r="L77" s="80" t="n">
        <v>6</v>
      </c>
      <c r="M77" s="80" t="n">
        <v>6</v>
      </c>
      <c r="N77" s="80" t="n">
        <v>4</v>
      </c>
      <c r="O77" s="80" t="n">
        <v>4</v>
      </c>
      <c r="P77" s="80" t="n">
        <v>5</v>
      </c>
      <c r="Q77" s="80" t="n">
        <v>4</v>
      </c>
      <c r="R77" s="81" t="n">
        <v>41</v>
      </c>
      <c r="S77" s="80" t="n">
        <v>5</v>
      </c>
      <c r="T77" s="80" t="n">
        <v>5</v>
      </c>
      <c r="U77" s="80" t="n">
        <v>4</v>
      </c>
      <c r="V77" s="80" t="n">
        <v>3</v>
      </c>
      <c r="W77" s="80" t="n">
        <v>5</v>
      </c>
      <c r="X77" s="80" t="n">
        <v>3</v>
      </c>
      <c r="Y77" s="80" t="n">
        <v>4</v>
      </c>
      <c r="Z77" s="80" t="n">
        <v>4</v>
      </c>
      <c r="AA77" s="80" t="n">
        <v>7</v>
      </c>
      <c r="AB77" s="81" t="n">
        <v>40</v>
      </c>
      <c r="AC77" s="78" t="n">
        <v>81</v>
      </c>
    </row>
    <row r="78" customFormat="false" ht="15" hidden="false" customHeight="true" outlineLevel="0" collapsed="false">
      <c r="A78" s="63" t="s">
        <v>145</v>
      </c>
      <c r="B78" s="76" t="n">
        <v>30</v>
      </c>
      <c r="C78" s="77" t="s">
        <v>12</v>
      </c>
      <c r="D78" s="78" t="n">
        <v>81</v>
      </c>
      <c r="E78" s="60"/>
      <c r="F78" s="60"/>
      <c r="G78" s="79" t="n">
        <v>81</v>
      </c>
      <c r="H78" s="63" t="s">
        <v>146</v>
      </c>
      <c r="I78" s="80" t="n">
        <v>5</v>
      </c>
      <c r="J78" s="80" t="n">
        <v>4</v>
      </c>
      <c r="K78" s="80" t="n">
        <v>5</v>
      </c>
      <c r="L78" s="80" t="n">
        <v>5</v>
      </c>
      <c r="M78" s="80" t="n">
        <v>5</v>
      </c>
      <c r="N78" s="80" t="n">
        <v>6</v>
      </c>
      <c r="O78" s="80" t="n">
        <v>5</v>
      </c>
      <c r="P78" s="80" t="n">
        <v>4</v>
      </c>
      <c r="Q78" s="80" t="n">
        <v>4</v>
      </c>
      <c r="R78" s="81" t="n">
        <v>43</v>
      </c>
      <c r="S78" s="80" t="n">
        <v>4</v>
      </c>
      <c r="T78" s="80" t="n">
        <v>3</v>
      </c>
      <c r="U78" s="80" t="n">
        <v>5</v>
      </c>
      <c r="V78" s="80" t="n">
        <v>3</v>
      </c>
      <c r="W78" s="80" t="n">
        <v>4</v>
      </c>
      <c r="X78" s="80" t="n">
        <v>5</v>
      </c>
      <c r="Y78" s="80" t="n">
        <v>2</v>
      </c>
      <c r="Z78" s="80" t="n">
        <v>4</v>
      </c>
      <c r="AA78" s="80" t="n">
        <v>8</v>
      </c>
      <c r="AB78" s="81" t="n">
        <v>38</v>
      </c>
      <c r="AC78" s="78" t="n">
        <v>81</v>
      </c>
    </row>
    <row r="79" customFormat="false" ht="15" hidden="false" customHeight="true" outlineLevel="0" collapsed="false">
      <c r="A79" s="63" t="s">
        <v>145</v>
      </c>
      <c r="B79" s="76" t="n">
        <v>14</v>
      </c>
      <c r="C79" s="77" t="s">
        <v>19</v>
      </c>
      <c r="D79" s="78" t="n">
        <v>81</v>
      </c>
      <c r="E79" s="60"/>
      <c r="F79" s="60"/>
      <c r="G79" s="79" t="n">
        <v>81</v>
      </c>
      <c r="H79" s="63" t="s">
        <v>146</v>
      </c>
      <c r="I79" s="80" t="n">
        <v>6</v>
      </c>
      <c r="J79" s="80" t="n">
        <v>3</v>
      </c>
      <c r="K79" s="80" t="n">
        <v>5</v>
      </c>
      <c r="L79" s="80" t="n">
        <v>5</v>
      </c>
      <c r="M79" s="80" t="n">
        <v>5</v>
      </c>
      <c r="N79" s="80" t="n">
        <v>5</v>
      </c>
      <c r="O79" s="80" t="n">
        <v>3</v>
      </c>
      <c r="P79" s="80" t="n">
        <v>4</v>
      </c>
      <c r="Q79" s="80" t="n">
        <v>4</v>
      </c>
      <c r="R79" s="81" t="n">
        <v>40</v>
      </c>
      <c r="S79" s="80" t="n">
        <v>4</v>
      </c>
      <c r="T79" s="80" t="n">
        <v>4</v>
      </c>
      <c r="U79" s="80" t="n">
        <v>7</v>
      </c>
      <c r="V79" s="80" t="n">
        <v>3</v>
      </c>
      <c r="W79" s="80" t="n">
        <v>4</v>
      </c>
      <c r="X79" s="80" t="n">
        <v>4</v>
      </c>
      <c r="Y79" s="80" t="n">
        <v>4</v>
      </c>
      <c r="Z79" s="80" t="n">
        <v>5</v>
      </c>
      <c r="AA79" s="80" t="n">
        <v>6</v>
      </c>
      <c r="AB79" s="81" t="n">
        <v>41</v>
      </c>
      <c r="AC79" s="78" t="n">
        <v>81</v>
      </c>
    </row>
    <row r="80" customFormat="false" ht="15" hidden="false" customHeight="true" outlineLevel="0" collapsed="false">
      <c r="A80" s="63" t="s">
        <v>145</v>
      </c>
      <c r="B80" s="76" t="n">
        <v>26</v>
      </c>
      <c r="C80" s="77" t="s">
        <v>26</v>
      </c>
      <c r="D80" s="78" t="n">
        <v>81</v>
      </c>
      <c r="E80" s="60"/>
      <c r="F80" s="60"/>
      <c r="G80" s="79" t="n">
        <v>81</v>
      </c>
      <c r="H80" s="63" t="s">
        <v>146</v>
      </c>
      <c r="I80" s="80" t="n">
        <v>5</v>
      </c>
      <c r="J80" s="80" t="n">
        <v>4</v>
      </c>
      <c r="K80" s="80" t="n">
        <v>5</v>
      </c>
      <c r="L80" s="80" t="n">
        <v>4</v>
      </c>
      <c r="M80" s="80" t="n">
        <v>5</v>
      </c>
      <c r="N80" s="80" t="n">
        <v>4</v>
      </c>
      <c r="O80" s="80" t="n">
        <v>3</v>
      </c>
      <c r="P80" s="80" t="n">
        <v>6</v>
      </c>
      <c r="Q80" s="80" t="n">
        <v>6</v>
      </c>
      <c r="R80" s="81" t="n">
        <v>42</v>
      </c>
      <c r="S80" s="80" t="n">
        <v>5</v>
      </c>
      <c r="T80" s="80" t="n">
        <v>4</v>
      </c>
      <c r="U80" s="80" t="n">
        <v>5</v>
      </c>
      <c r="V80" s="80" t="n">
        <v>3</v>
      </c>
      <c r="W80" s="80" t="n">
        <v>4</v>
      </c>
      <c r="X80" s="80" t="n">
        <v>4</v>
      </c>
      <c r="Y80" s="80" t="n">
        <v>3</v>
      </c>
      <c r="Z80" s="80" t="n">
        <v>5</v>
      </c>
      <c r="AA80" s="80" t="n">
        <v>6</v>
      </c>
      <c r="AB80" s="81" t="n">
        <v>39</v>
      </c>
      <c r="AC80" s="78" t="n">
        <v>81</v>
      </c>
    </row>
    <row r="81" customFormat="false" ht="15" hidden="false" customHeight="true" outlineLevel="0" collapsed="false">
      <c r="A81" s="63" t="s">
        <v>145</v>
      </c>
      <c r="B81" s="76" t="n">
        <v>55</v>
      </c>
      <c r="C81" s="77" t="s">
        <v>29</v>
      </c>
      <c r="D81" s="78" t="n">
        <v>81</v>
      </c>
      <c r="E81" s="60"/>
      <c r="F81" s="60"/>
      <c r="G81" s="79" t="n">
        <v>81</v>
      </c>
      <c r="H81" s="63" t="s">
        <v>146</v>
      </c>
      <c r="I81" s="80" t="n">
        <v>6</v>
      </c>
      <c r="J81" s="80" t="n">
        <v>4</v>
      </c>
      <c r="K81" s="80" t="n">
        <v>4</v>
      </c>
      <c r="L81" s="80" t="n">
        <v>4</v>
      </c>
      <c r="M81" s="80" t="n">
        <v>5</v>
      </c>
      <c r="N81" s="80" t="n">
        <v>5</v>
      </c>
      <c r="O81" s="80" t="n">
        <v>5</v>
      </c>
      <c r="P81" s="80" t="n">
        <v>4</v>
      </c>
      <c r="Q81" s="80" t="n">
        <v>5</v>
      </c>
      <c r="R81" s="81" t="n">
        <v>42</v>
      </c>
      <c r="S81" s="80" t="n">
        <v>4</v>
      </c>
      <c r="T81" s="80" t="n">
        <v>4</v>
      </c>
      <c r="U81" s="80" t="n">
        <v>6</v>
      </c>
      <c r="V81" s="80" t="n">
        <v>3</v>
      </c>
      <c r="W81" s="80" t="n">
        <v>4</v>
      </c>
      <c r="X81" s="80" t="n">
        <v>4</v>
      </c>
      <c r="Y81" s="80" t="n">
        <v>4</v>
      </c>
      <c r="Z81" s="80" t="n">
        <v>5</v>
      </c>
      <c r="AA81" s="80" t="n">
        <v>5</v>
      </c>
      <c r="AB81" s="81" t="n">
        <v>39</v>
      </c>
      <c r="AC81" s="78" t="n">
        <v>81</v>
      </c>
    </row>
    <row r="82" customFormat="false" ht="15" hidden="false" customHeight="true" outlineLevel="0" collapsed="false">
      <c r="A82" s="63" t="s">
        <v>145</v>
      </c>
      <c r="B82" s="76" t="n">
        <v>113</v>
      </c>
      <c r="C82" s="77" t="s">
        <v>46</v>
      </c>
      <c r="D82" s="78" t="n">
        <v>81</v>
      </c>
      <c r="E82" s="60"/>
      <c r="F82" s="60"/>
      <c r="G82" s="79" t="n">
        <v>81</v>
      </c>
      <c r="H82" s="63" t="s">
        <v>146</v>
      </c>
      <c r="I82" s="80" t="n">
        <v>5</v>
      </c>
      <c r="J82" s="80" t="n">
        <v>3</v>
      </c>
      <c r="K82" s="80" t="n">
        <v>4</v>
      </c>
      <c r="L82" s="80" t="n">
        <v>4</v>
      </c>
      <c r="M82" s="80" t="n">
        <v>6</v>
      </c>
      <c r="N82" s="80" t="n">
        <v>5</v>
      </c>
      <c r="O82" s="80" t="n">
        <v>4</v>
      </c>
      <c r="P82" s="80" t="n">
        <v>5</v>
      </c>
      <c r="Q82" s="80" t="n">
        <v>4</v>
      </c>
      <c r="R82" s="81" t="n">
        <v>40</v>
      </c>
      <c r="S82" s="80" t="n">
        <v>4</v>
      </c>
      <c r="T82" s="80" t="n">
        <v>5</v>
      </c>
      <c r="U82" s="80" t="n">
        <v>5</v>
      </c>
      <c r="V82" s="80" t="n">
        <v>3</v>
      </c>
      <c r="W82" s="80" t="n">
        <v>6</v>
      </c>
      <c r="X82" s="80" t="n">
        <v>4</v>
      </c>
      <c r="Y82" s="80" t="n">
        <v>5</v>
      </c>
      <c r="Z82" s="80" t="n">
        <v>3</v>
      </c>
      <c r="AA82" s="80" t="n">
        <v>6</v>
      </c>
      <c r="AB82" s="81" t="n">
        <v>41</v>
      </c>
      <c r="AC82" s="78" t="n">
        <v>81</v>
      </c>
    </row>
    <row r="83" customFormat="false" ht="15" hidden="false" customHeight="true" outlineLevel="0" collapsed="false">
      <c r="A83" s="63" t="s">
        <v>145</v>
      </c>
      <c r="B83" s="76" t="n">
        <v>74</v>
      </c>
      <c r="C83" s="77" t="s">
        <v>53</v>
      </c>
      <c r="D83" s="78" t="n">
        <v>81</v>
      </c>
      <c r="E83" s="60"/>
      <c r="F83" s="60"/>
      <c r="G83" s="79" t="n">
        <v>81</v>
      </c>
      <c r="H83" s="63" t="s">
        <v>146</v>
      </c>
      <c r="I83" s="80" t="n">
        <v>6</v>
      </c>
      <c r="J83" s="80" t="n">
        <v>4</v>
      </c>
      <c r="K83" s="80" t="n">
        <v>5</v>
      </c>
      <c r="L83" s="80" t="n">
        <v>4</v>
      </c>
      <c r="M83" s="80" t="n">
        <v>6</v>
      </c>
      <c r="N83" s="80" t="n">
        <v>4</v>
      </c>
      <c r="O83" s="80" t="n">
        <v>5</v>
      </c>
      <c r="P83" s="80" t="n">
        <v>5</v>
      </c>
      <c r="Q83" s="80" t="n">
        <v>4</v>
      </c>
      <c r="R83" s="81" t="n">
        <v>43</v>
      </c>
      <c r="S83" s="80" t="n">
        <v>5</v>
      </c>
      <c r="T83" s="80" t="n">
        <v>5</v>
      </c>
      <c r="U83" s="80" t="n">
        <v>5</v>
      </c>
      <c r="V83" s="80" t="n">
        <v>3</v>
      </c>
      <c r="W83" s="80" t="n">
        <v>4</v>
      </c>
      <c r="X83" s="80" t="n">
        <v>4</v>
      </c>
      <c r="Y83" s="80" t="n">
        <v>2</v>
      </c>
      <c r="Z83" s="80" t="n">
        <v>5</v>
      </c>
      <c r="AA83" s="80" t="n">
        <v>5</v>
      </c>
      <c r="AB83" s="81" t="n">
        <v>38</v>
      </c>
      <c r="AC83" s="78" t="n">
        <v>81</v>
      </c>
    </row>
    <row r="84" customFormat="false" ht="15" hidden="false" customHeight="true" outlineLevel="0" collapsed="false">
      <c r="A84" s="63" t="s">
        <v>145</v>
      </c>
      <c r="B84" s="76" t="n">
        <v>73</v>
      </c>
      <c r="C84" s="77" t="s">
        <v>60</v>
      </c>
      <c r="D84" s="78" t="n">
        <v>81</v>
      </c>
      <c r="E84" s="60"/>
      <c r="F84" s="60"/>
      <c r="G84" s="79" t="n">
        <v>81</v>
      </c>
      <c r="H84" s="63" t="s">
        <v>146</v>
      </c>
      <c r="I84" s="80" t="n">
        <v>5</v>
      </c>
      <c r="J84" s="80" t="n">
        <v>3</v>
      </c>
      <c r="K84" s="80" t="n">
        <v>6</v>
      </c>
      <c r="L84" s="80" t="n">
        <v>5</v>
      </c>
      <c r="M84" s="80" t="n">
        <v>5</v>
      </c>
      <c r="N84" s="80" t="n">
        <v>4</v>
      </c>
      <c r="O84" s="80" t="n">
        <v>3</v>
      </c>
      <c r="P84" s="80" t="n">
        <v>4</v>
      </c>
      <c r="Q84" s="80" t="n">
        <v>5</v>
      </c>
      <c r="R84" s="81" t="n">
        <v>40</v>
      </c>
      <c r="S84" s="80" t="n">
        <v>5</v>
      </c>
      <c r="T84" s="80" t="n">
        <v>5</v>
      </c>
      <c r="U84" s="80" t="n">
        <v>3</v>
      </c>
      <c r="V84" s="80" t="n">
        <v>3</v>
      </c>
      <c r="W84" s="80" t="n">
        <v>5</v>
      </c>
      <c r="X84" s="80" t="n">
        <v>4</v>
      </c>
      <c r="Y84" s="80" t="n">
        <v>3</v>
      </c>
      <c r="Z84" s="80" t="n">
        <v>5</v>
      </c>
      <c r="AA84" s="80" t="n">
        <v>8</v>
      </c>
      <c r="AB84" s="81" t="n">
        <v>41</v>
      </c>
      <c r="AC84" s="78" t="n">
        <v>81</v>
      </c>
    </row>
    <row r="85" customFormat="false" ht="15" hidden="false" customHeight="true" outlineLevel="0" collapsed="false">
      <c r="A85" s="63" t="s">
        <v>145</v>
      </c>
      <c r="B85" s="76" t="n">
        <v>87</v>
      </c>
      <c r="C85" s="77" t="s">
        <v>63</v>
      </c>
      <c r="D85" s="78" t="n">
        <v>81</v>
      </c>
      <c r="E85" s="60"/>
      <c r="F85" s="60"/>
      <c r="G85" s="79" t="n">
        <v>81</v>
      </c>
      <c r="H85" s="63" t="s">
        <v>146</v>
      </c>
      <c r="I85" s="80" t="n">
        <v>6</v>
      </c>
      <c r="J85" s="80" t="n">
        <v>4</v>
      </c>
      <c r="K85" s="80" t="n">
        <v>4</v>
      </c>
      <c r="L85" s="80" t="n">
        <v>4</v>
      </c>
      <c r="M85" s="80" t="n">
        <v>6</v>
      </c>
      <c r="N85" s="80" t="n">
        <v>4</v>
      </c>
      <c r="O85" s="80" t="n">
        <v>4</v>
      </c>
      <c r="P85" s="80" t="n">
        <v>4</v>
      </c>
      <c r="Q85" s="80" t="n">
        <v>4</v>
      </c>
      <c r="R85" s="81" t="n">
        <v>40</v>
      </c>
      <c r="S85" s="80" t="n">
        <v>5</v>
      </c>
      <c r="T85" s="80" t="n">
        <v>4</v>
      </c>
      <c r="U85" s="80" t="n">
        <v>4</v>
      </c>
      <c r="V85" s="80" t="n">
        <v>4</v>
      </c>
      <c r="W85" s="80" t="n">
        <v>5</v>
      </c>
      <c r="X85" s="80" t="n">
        <v>5</v>
      </c>
      <c r="Y85" s="80" t="n">
        <v>4</v>
      </c>
      <c r="Z85" s="80" t="n">
        <v>4</v>
      </c>
      <c r="AA85" s="80" t="n">
        <v>6</v>
      </c>
      <c r="AB85" s="81" t="n">
        <v>41</v>
      </c>
      <c r="AC85" s="78" t="n">
        <v>81</v>
      </c>
    </row>
    <row r="86" customFormat="false" ht="15" hidden="false" customHeight="true" outlineLevel="0" collapsed="false">
      <c r="A86" s="63" t="s">
        <v>145</v>
      </c>
      <c r="B86" s="76" t="n">
        <v>68</v>
      </c>
      <c r="C86" s="77" t="s">
        <v>65</v>
      </c>
      <c r="D86" s="78" t="n">
        <v>81</v>
      </c>
      <c r="E86" s="60"/>
      <c r="F86" s="60"/>
      <c r="G86" s="79" t="n">
        <v>81</v>
      </c>
      <c r="H86" s="63" t="s">
        <v>146</v>
      </c>
      <c r="I86" s="80" t="n">
        <v>5</v>
      </c>
      <c r="J86" s="80" t="n">
        <v>4</v>
      </c>
      <c r="K86" s="80" t="n">
        <v>4</v>
      </c>
      <c r="L86" s="80" t="n">
        <v>4</v>
      </c>
      <c r="M86" s="80" t="n">
        <v>6</v>
      </c>
      <c r="N86" s="80" t="n">
        <v>5</v>
      </c>
      <c r="O86" s="80" t="n">
        <v>4</v>
      </c>
      <c r="P86" s="80" t="n">
        <v>4</v>
      </c>
      <c r="Q86" s="80" t="n">
        <v>5</v>
      </c>
      <c r="R86" s="81" t="n">
        <v>41</v>
      </c>
      <c r="S86" s="80" t="n">
        <v>5</v>
      </c>
      <c r="T86" s="80" t="n">
        <v>4</v>
      </c>
      <c r="U86" s="80" t="n">
        <v>4</v>
      </c>
      <c r="V86" s="80" t="n">
        <v>3</v>
      </c>
      <c r="W86" s="80" t="n">
        <v>4</v>
      </c>
      <c r="X86" s="80" t="n">
        <v>4</v>
      </c>
      <c r="Y86" s="80" t="n">
        <v>4</v>
      </c>
      <c r="Z86" s="80" t="n">
        <v>4</v>
      </c>
      <c r="AA86" s="80" t="n">
        <v>8</v>
      </c>
      <c r="AB86" s="81" t="n">
        <v>40</v>
      </c>
      <c r="AC86" s="78" t="n">
        <v>81</v>
      </c>
    </row>
    <row r="87" customFormat="false" ht="15" hidden="false" customHeight="true" outlineLevel="0" collapsed="false">
      <c r="A87" s="63" t="s">
        <v>145</v>
      </c>
      <c r="B87" s="76" t="n">
        <v>109</v>
      </c>
      <c r="C87" s="77" t="s">
        <v>76</v>
      </c>
      <c r="D87" s="78" t="n">
        <v>81</v>
      </c>
      <c r="E87" s="60"/>
      <c r="F87" s="60"/>
      <c r="G87" s="79" t="n">
        <v>81</v>
      </c>
      <c r="H87" s="63" t="s">
        <v>146</v>
      </c>
      <c r="I87" s="80" t="n">
        <v>6</v>
      </c>
      <c r="J87" s="80" t="n">
        <v>3</v>
      </c>
      <c r="K87" s="80" t="n">
        <v>4</v>
      </c>
      <c r="L87" s="80" t="n">
        <v>4</v>
      </c>
      <c r="M87" s="80" t="n">
        <v>6</v>
      </c>
      <c r="N87" s="80" t="n">
        <v>5</v>
      </c>
      <c r="O87" s="80" t="n">
        <v>4</v>
      </c>
      <c r="P87" s="80" t="n">
        <v>4</v>
      </c>
      <c r="Q87" s="80" t="n">
        <v>5</v>
      </c>
      <c r="R87" s="81" t="n">
        <v>41</v>
      </c>
      <c r="S87" s="80" t="n">
        <v>5</v>
      </c>
      <c r="T87" s="80" t="n">
        <v>5</v>
      </c>
      <c r="U87" s="80" t="n">
        <v>5</v>
      </c>
      <c r="V87" s="80" t="n">
        <v>3</v>
      </c>
      <c r="W87" s="80" t="n">
        <v>5</v>
      </c>
      <c r="X87" s="80" t="n">
        <v>3</v>
      </c>
      <c r="Y87" s="80" t="n">
        <v>3</v>
      </c>
      <c r="Z87" s="80" t="n">
        <v>4</v>
      </c>
      <c r="AA87" s="80" t="n">
        <v>7</v>
      </c>
      <c r="AB87" s="81" t="n">
        <v>40</v>
      </c>
      <c r="AC87" s="78" t="n">
        <v>81</v>
      </c>
    </row>
    <row r="88" customFormat="false" ht="15" hidden="false" customHeight="true" outlineLevel="0" collapsed="false">
      <c r="A88" s="63" t="s">
        <v>147</v>
      </c>
      <c r="B88" s="76" t="n">
        <v>21</v>
      </c>
      <c r="C88" s="77" t="s">
        <v>6</v>
      </c>
      <c r="D88" s="78" t="n">
        <v>82</v>
      </c>
      <c r="E88" s="60"/>
      <c r="F88" s="60"/>
      <c r="G88" s="79" t="n">
        <v>82</v>
      </c>
      <c r="H88" s="63" t="s">
        <v>148</v>
      </c>
      <c r="I88" s="80" t="n">
        <v>8</v>
      </c>
      <c r="J88" s="80" t="n">
        <v>4</v>
      </c>
      <c r="K88" s="80" t="n">
        <v>6</v>
      </c>
      <c r="L88" s="80" t="n">
        <v>4</v>
      </c>
      <c r="M88" s="80" t="n">
        <v>5</v>
      </c>
      <c r="N88" s="80" t="n">
        <v>4</v>
      </c>
      <c r="O88" s="80" t="n">
        <v>4</v>
      </c>
      <c r="P88" s="80" t="n">
        <v>5</v>
      </c>
      <c r="Q88" s="80" t="n">
        <v>4</v>
      </c>
      <c r="R88" s="81" t="n">
        <v>44</v>
      </c>
      <c r="S88" s="80" t="n">
        <v>4</v>
      </c>
      <c r="T88" s="80" t="n">
        <v>5</v>
      </c>
      <c r="U88" s="80" t="n">
        <v>5</v>
      </c>
      <c r="V88" s="80" t="n">
        <v>3</v>
      </c>
      <c r="W88" s="80" t="n">
        <v>4</v>
      </c>
      <c r="X88" s="80" t="n">
        <v>5</v>
      </c>
      <c r="Y88" s="80" t="n">
        <v>3</v>
      </c>
      <c r="Z88" s="80" t="n">
        <v>4</v>
      </c>
      <c r="AA88" s="80" t="n">
        <v>5</v>
      </c>
      <c r="AB88" s="81" t="n">
        <v>38</v>
      </c>
      <c r="AC88" s="78" t="n">
        <v>82</v>
      </c>
    </row>
    <row r="89" customFormat="false" ht="15" hidden="false" customHeight="true" outlineLevel="0" collapsed="false">
      <c r="A89" s="63" t="s">
        <v>147</v>
      </c>
      <c r="B89" s="76" t="n">
        <v>59</v>
      </c>
      <c r="C89" s="77" t="s">
        <v>20</v>
      </c>
      <c r="D89" s="78" t="n">
        <v>82</v>
      </c>
      <c r="E89" s="60"/>
      <c r="F89" s="60"/>
      <c r="G89" s="79" t="n">
        <v>82</v>
      </c>
      <c r="H89" s="63" t="s">
        <v>148</v>
      </c>
      <c r="I89" s="80" t="n">
        <v>5</v>
      </c>
      <c r="J89" s="80" t="n">
        <v>4</v>
      </c>
      <c r="K89" s="80" t="n">
        <v>5</v>
      </c>
      <c r="L89" s="80" t="n">
        <v>4</v>
      </c>
      <c r="M89" s="80" t="n">
        <v>5</v>
      </c>
      <c r="N89" s="80" t="n">
        <v>4</v>
      </c>
      <c r="O89" s="80" t="n">
        <v>6</v>
      </c>
      <c r="P89" s="80" t="n">
        <v>4</v>
      </c>
      <c r="Q89" s="80" t="n">
        <v>5</v>
      </c>
      <c r="R89" s="81" t="n">
        <v>42</v>
      </c>
      <c r="S89" s="80" t="n">
        <v>4</v>
      </c>
      <c r="T89" s="80" t="n">
        <v>3</v>
      </c>
      <c r="U89" s="80" t="n">
        <v>6</v>
      </c>
      <c r="V89" s="80" t="n">
        <v>3</v>
      </c>
      <c r="W89" s="80" t="n">
        <v>5</v>
      </c>
      <c r="X89" s="80" t="n">
        <v>4</v>
      </c>
      <c r="Y89" s="80" t="n">
        <v>3</v>
      </c>
      <c r="Z89" s="80" t="n">
        <v>6</v>
      </c>
      <c r="AA89" s="80" t="n">
        <v>6</v>
      </c>
      <c r="AB89" s="81" t="n">
        <v>40</v>
      </c>
      <c r="AC89" s="78" t="n">
        <v>82</v>
      </c>
    </row>
    <row r="90" customFormat="false" ht="15" hidden="false" customHeight="true" outlineLevel="0" collapsed="false">
      <c r="A90" s="63" t="s">
        <v>147</v>
      </c>
      <c r="B90" s="76" t="n">
        <v>111</v>
      </c>
      <c r="C90" s="77" t="s">
        <v>34</v>
      </c>
      <c r="D90" s="78" t="n">
        <v>82</v>
      </c>
      <c r="E90" s="60"/>
      <c r="F90" s="60"/>
      <c r="G90" s="79" t="n">
        <v>82</v>
      </c>
      <c r="H90" s="63" t="s">
        <v>148</v>
      </c>
      <c r="I90" s="80" t="n">
        <v>6</v>
      </c>
      <c r="J90" s="80" t="n">
        <v>3</v>
      </c>
      <c r="K90" s="80" t="n">
        <v>3</v>
      </c>
      <c r="L90" s="80" t="n">
        <v>3</v>
      </c>
      <c r="M90" s="80" t="n">
        <v>5</v>
      </c>
      <c r="N90" s="80" t="n">
        <v>5</v>
      </c>
      <c r="O90" s="80" t="n">
        <v>4</v>
      </c>
      <c r="P90" s="80" t="n">
        <v>4</v>
      </c>
      <c r="Q90" s="80" t="n">
        <v>6</v>
      </c>
      <c r="R90" s="81" t="n">
        <v>39</v>
      </c>
      <c r="S90" s="80" t="n">
        <v>5</v>
      </c>
      <c r="T90" s="80" t="n">
        <v>5</v>
      </c>
      <c r="U90" s="80" t="n">
        <v>5</v>
      </c>
      <c r="V90" s="80" t="n">
        <v>3</v>
      </c>
      <c r="W90" s="80" t="n">
        <v>5</v>
      </c>
      <c r="X90" s="80" t="n">
        <v>4</v>
      </c>
      <c r="Y90" s="80" t="n">
        <v>5</v>
      </c>
      <c r="Z90" s="80" t="n">
        <v>5</v>
      </c>
      <c r="AA90" s="80" t="n">
        <v>6</v>
      </c>
      <c r="AB90" s="81" t="n">
        <v>43</v>
      </c>
      <c r="AC90" s="78" t="n">
        <v>82</v>
      </c>
    </row>
    <row r="91" customFormat="false" ht="15" hidden="false" customHeight="true" outlineLevel="0" collapsed="false">
      <c r="A91" s="63" t="s">
        <v>147</v>
      </c>
      <c r="B91" s="76" t="n">
        <v>1</v>
      </c>
      <c r="C91" s="77" t="s">
        <v>37</v>
      </c>
      <c r="D91" s="78" t="n">
        <v>82</v>
      </c>
      <c r="E91" s="60"/>
      <c r="F91" s="60"/>
      <c r="G91" s="79" t="n">
        <v>82</v>
      </c>
      <c r="H91" s="63" t="s">
        <v>148</v>
      </c>
      <c r="I91" s="80" t="n">
        <v>7</v>
      </c>
      <c r="J91" s="80" t="n">
        <v>3</v>
      </c>
      <c r="K91" s="80" t="n">
        <v>5</v>
      </c>
      <c r="L91" s="80" t="n">
        <v>4</v>
      </c>
      <c r="M91" s="80" t="n">
        <v>5</v>
      </c>
      <c r="N91" s="80" t="n">
        <v>5</v>
      </c>
      <c r="O91" s="80" t="n">
        <v>3</v>
      </c>
      <c r="P91" s="80" t="n">
        <v>4</v>
      </c>
      <c r="Q91" s="80" t="n">
        <v>4</v>
      </c>
      <c r="R91" s="81" t="n">
        <v>40</v>
      </c>
      <c r="S91" s="80" t="n">
        <v>6</v>
      </c>
      <c r="T91" s="80" t="n">
        <v>5</v>
      </c>
      <c r="U91" s="80" t="n">
        <v>7</v>
      </c>
      <c r="V91" s="80" t="n">
        <v>3</v>
      </c>
      <c r="W91" s="80" t="n">
        <v>3</v>
      </c>
      <c r="X91" s="80" t="n">
        <v>4</v>
      </c>
      <c r="Y91" s="80" t="n">
        <v>4</v>
      </c>
      <c r="Z91" s="80" t="n">
        <v>4</v>
      </c>
      <c r="AA91" s="80" t="n">
        <v>6</v>
      </c>
      <c r="AB91" s="81" t="n">
        <v>42</v>
      </c>
      <c r="AC91" s="78" t="n">
        <v>82</v>
      </c>
    </row>
    <row r="92" customFormat="false" ht="15" hidden="false" customHeight="true" outlineLevel="0" collapsed="false">
      <c r="A92" s="63" t="s">
        <v>147</v>
      </c>
      <c r="B92" s="76" t="n">
        <v>34</v>
      </c>
      <c r="C92" s="77" t="s">
        <v>35</v>
      </c>
      <c r="D92" s="78" t="n">
        <v>82</v>
      </c>
      <c r="E92" s="60"/>
      <c r="F92" s="60"/>
      <c r="G92" s="79" t="n">
        <v>82</v>
      </c>
      <c r="H92" s="63" t="s">
        <v>148</v>
      </c>
      <c r="I92" s="80" t="n">
        <v>5</v>
      </c>
      <c r="J92" s="80" t="n">
        <v>3</v>
      </c>
      <c r="K92" s="80" t="n">
        <v>4</v>
      </c>
      <c r="L92" s="80" t="n">
        <v>4</v>
      </c>
      <c r="M92" s="80" t="n">
        <v>6</v>
      </c>
      <c r="N92" s="80" t="n">
        <v>5</v>
      </c>
      <c r="O92" s="80" t="n">
        <v>4</v>
      </c>
      <c r="P92" s="80" t="n">
        <v>5</v>
      </c>
      <c r="Q92" s="80" t="n">
        <v>5</v>
      </c>
      <c r="R92" s="81" t="n">
        <v>41</v>
      </c>
      <c r="S92" s="80" t="n">
        <v>6</v>
      </c>
      <c r="T92" s="80" t="n">
        <v>6</v>
      </c>
      <c r="U92" s="80" t="n">
        <v>5</v>
      </c>
      <c r="V92" s="80" t="n">
        <v>3</v>
      </c>
      <c r="W92" s="80" t="n">
        <v>5</v>
      </c>
      <c r="X92" s="80" t="n">
        <v>4</v>
      </c>
      <c r="Y92" s="80" t="n">
        <v>3</v>
      </c>
      <c r="Z92" s="80" t="n">
        <v>4</v>
      </c>
      <c r="AA92" s="80" t="n">
        <v>5</v>
      </c>
      <c r="AB92" s="81" t="n">
        <v>41</v>
      </c>
      <c r="AC92" s="78" t="n">
        <v>82</v>
      </c>
    </row>
    <row r="93" customFormat="false" ht="15" hidden="false" customHeight="true" outlineLevel="0" collapsed="false">
      <c r="A93" s="63" t="s">
        <v>147</v>
      </c>
      <c r="B93" s="76" t="n">
        <v>75</v>
      </c>
      <c r="C93" s="77" t="s">
        <v>39</v>
      </c>
      <c r="D93" s="78" t="n">
        <v>82</v>
      </c>
      <c r="E93" s="60"/>
      <c r="F93" s="60"/>
      <c r="G93" s="79" t="n">
        <v>82</v>
      </c>
      <c r="H93" s="63" t="s">
        <v>148</v>
      </c>
      <c r="I93" s="80" t="n">
        <v>6</v>
      </c>
      <c r="J93" s="80" t="n">
        <v>4</v>
      </c>
      <c r="K93" s="80" t="n">
        <v>4</v>
      </c>
      <c r="L93" s="80" t="n">
        <v>5</v>
      </c>
      <c r="M93" s="80" t="n">
        <v>6</v>
      </c>
      <c r="N93" s="80" t="n">
        <v>5</v>
      </c>
      <c r="O93" s="80" t="n">
        <v>4</v>
      </c>
      <c r="P93" s="80" t="n">
        <v>4</v>
      </c>
      <c r="Q93" s="80" t="n">
        <v>4</v>
      </c>
      <c r="R93" s="81" t="n">
        <v>42</v>
      </c>
      <c r="S93" s="80" t="n">
        <v>5</v>
      </c>
      <c r="T93" s="80" t="n">
        <v>3</v>
      </c>
      <c r="U93" s="80" t="n">
        <v>5</v>
      </c>
      <c r="V93" s="80" t="n">
        <v>3</v>
      </c>
      <c r="W93" s="80" t="n">
        <v>5</v>
      </c>
      <c r="X93" s="80" t="n">
        <v>5</v>
      </c>
      <c r="Y93" s="80" t="n">
        <v>3</v>
      </c>
      <c r="Z93" s="80" t="n">
        <v>5</v>
      </c>
      <c r="AA93" s="80" t="n">
        <v>6</v>
      </c>
      <c r="AB93" s="81" t="n">
        <v>40</v>
      </c>
      <c r="AC93" s="78" t="n">
        <v>82</v>
      </c>
    </row>
    <row r="94" customFormat="false" ht="15" hidden="false" customHeight="true" outlineLevel="0" collapsed="false">
      <c r="A94" s="63" t="s">
        <v>147</v>
      </c>
      <c r="B94" s="76" t="n">
        <v>84</v>
      </c>
      <c r="C94" s="77" t="s">
        <v>52</v>
      </c>
      <c r="D94" s="78" t="n">
        <v>82</v>
      </c>
      <c r="E94" s="60"/>
      <c r="F94" s="60"/>
      <c r="G94" s="79" t="n">
        <v>82</v>
      </c>
      <c r="H94" s="63" t="s">
        <v>148</v>
      </c>
      <c r="I94" s="80" t="n">
        <v>6</v>
      </c>
      <c r="J94" s="80" t="n">
        <v>3</v>
      </c>
      <c r="K94" s="80" t="n">
        <v>5</v>
      </c>
      <c r="L94" s="80" t="n">
        <v>5</v>
      </c>
      <c r="M94" s="80" t="n">
        <v>5</v>
      </c>
      <c r="N94" s="80" t="n">
        <v>4</v>
      </c>
      <c r="O94" s="80" t="n">
        <v>5</v>
      </c>
      <c r="P94" s="80" t="n">
        <v>4</v>
      </c>
      <c r="Q94" s="80" t="n">
        <v>5</v>
      </c>
      <c r="R94" s="81" t="n">
        <v>42</v>
      </c>
      <c r="S94" s="80" t="n">
        <v>6</v>
      </c>
      <c r="T94" s="80" t="n">
        <v>4</v>
      </c>
      <c r="U94" s="80" t="n">
        <v>4</v>
      </c>
      <c r="V94" s="80" t="n">
        <v>3</v>
      </c>
      <c r="W94" s="80" t="n">
        <v>5</v>
      </c>
      <c r="X94" s="80" t="n">
        <v>5</v>
      </c>
      <c r="Y94" s="80" t="n">
        <v>4</v>
      </c>
      <c r="Z94" s="80" t="n">
        <v>4</v>
      </c>
      <c r="AA94" s="80" t="n">
        <v>5</v>
      </c>
      <c r="AB94" s="81" t="n">
        <v>40</v>
      </c>
      <c r="AC94" s="78" t="n">
        <v>82</v>
      </c>
    </row>
    <row r="95" customFormat="false" ht="15" hidden="false" customHeight="true" outlineLevel="0" collapsed="false">
      <c r="A95" s="63" t="s">
        <v>147</v>
      </c>
      <c r="B95" s="76" t="n">
        <v>92</v>
      </c>
      <c r="C95" s="77" t="s">
        <v>61</v>
      </c>
      <c r="D95" s="78" t="n">
        <v>82</v>
      </c>
      <c r="E95" s="60"/>
      <c r="F95" s="60"/>
      <c r="G95" s="79" t="n">
        <v>82</v>
      </c>
      <c r="H95" s="63" t="s">
        <v>148</v>
      </c>
      <c r="I95" s="80" t="n">
        <v>6</v>
      </c>
      <c r="J95" s="80" t="n">
        <v>8</v>
      </c>
      <c r="K95" s="80" t="n">
        <v>5</v>
      </c>
      <c r="L95" s="80" t="n">
        <v>5</v>
      </c>
      <c r="M95" s="80" t="n">
        <v>5</v>
      </c>
      <c r="N95" s="80" t="n">
        <v>3</v>
      </c>
      <c r="O95" s="80" t="n">
        <v>3</v>
      </c>
      <c r="P95" s="80" t="n">
        <v>5</v>
      </c>
      <c r="Q95" s="80" t="n">
        <v>4</v>
      </c>
      <c r="R95" s="81" t="n">
        <v>44</v>
      </c>
      <c r="S95" s="80" t="n">
        <v>5</v>
      </c>
      <c r="T95" s="80" t="n">
        <v>4</v>
      </c>
      <c r="U95" s="80" t="n">
        <v>4</v>
      </c>
      <c r="V95" s="80" t="n">
        <v>3</v>
      </c>
      <c r="W95" s="80" t="n">
        <v>5</v>
      </c>
      <c r="X95" s="80" t="n">
        <v>4</v>
      </c>
      <c r="Y95" s="80" t="n">
        <v>3</v>
      </c>
      <c r="Z95" s="80" t="n">
        <v>5</v>
      </c>
      <c r="AA95" s="80" t="n">
        <v>5</v>
      </c>
      <c r="AB95" s="81" t="n">
        <v>38</v>
      </c>
      <c r="AC95" s="78" t="n">
        <v>82</v>
      </c>
    </row>
    <row r="96" customFormat="false" ht="15" hidden="false" customHeight="true" outlineLevel="0" collapsed="false">
      <c r="A96" s="63" t="s">
        <v>147</v>
      </c>
      <c r="B96" s="76" t="n">
        <v>6</v>
      </c>
      <c r="C96" s="77" t="s">
        <v>62</v>
      </c>
      <c r="D96" s="78" t="n">
        <v>82</v>
      </c>
      <c r="E96" s="60"/>
      <c r="F96" s="60"/>
      <c r="G96" s="79" t="n">
        <v>82</v>
      </c>
      <c r="H96" s="63" t="s">
        <v>148</v>
      </c>
      <c r="I96" s="80" t="n">
        <v>6</v>
      </c>
      <c r="J96" s="80" t="n">
        <v>3</v>
      </c>
      <c r="K96" s="80" t="n">
        <v>4</v>
      </c>
      <c r="L96" s="80" t="n">
        <v>5</v>
      </c>
      <c r="M96" s="80" t="n">
        <v>5</v>
      </c>
      <c r="N96" s="80" t="n">
        <v>5</v>
      </c>
      <c r="O96" s="80" t="n">
        <v>4</v>
      </c>
      <c r="P96" s="80" t="n">
        <v>4</v>
      </c>
      <c r="Q96" s="80" t="n">
        <v>5</v>
      </c>
      <c r="R96" s="81" t="n">
        <v>41</v>
      </c>
      <c r="S96" s="80" t="n">
        <v>6</v>
      </c>
      <c r="T96" s="80" t="n">
        <v>4</v>
      </c>
      <c r="U96" s="80" t="n">
        <v>5</v>
      </c>
      <c r="V96" s="80" t="n">
        <v>4</v>
      </c>
      <c r="W96" s="80" t="n">
        <v>5</v>
      </c>
      <c r="X96" s="80" t="n">
        <v>5</v>
      </c>
      <c r="Y96" s="80" t="n">
        <v>3</v>
      </c>
      <c r="Z96" s="80" t="n">
        <v>4</v>
      </c>
      <c r="AA96" s="80" t="n">
        <v>5</v>
      </c>
      <c r="AB96" s="81" t="n">
        <v>41</v>
      </c>
      <c r="AC96" s="78" t="n">
        <v>82</v>
      </c>
    </row>
    <row r="97" customFormat="false" ht="15" hidden="false" customHeight="true" outlineLevel="0" collapsed="false">
      <c r="A97" s="63" t="s">
        <v>147</v>
      </c>
      <c r="B97" s="76" t="n">
        <v>76</v>
      </c>
      <c r="C97" s="77" t="s">
        <v>75</v>
      </c>
      <c r="D97" s="78" t="n">
        <v>82</v>
      </c>
      <c r="E97" s="60"/>
      <c r="F97" s="60"/>
      <c r="G97" s="79" t="n">
        <v>82</v>
      </c>
      <c r="H97" s="63" t="s">
        <v>148</v>
      </c>
      <c r="I97" s="80" t="n">
        <v>4</v>
      </c>
      <c r="J97" s="80" t="n">
        <v>3</v>
      </c>
      <c r="K97" s="80" t="n">
        <v>4</v>
      </c>
      <c r="L97" s="80" t="n">
        <v>4</v>
      </c>
      <c r="M97" s="80" t="n">
        <v>6</v>
      </c>
      <c r="N97" s="80" t="n">
        <v>5</v>
      </c>
      <c r="O97" s="80" t="n">
        <v>4</v>
      </c>
      <c r="P97" s="80" t="n">
        <v>4</v>
      </c>
      <c r="Q97" s="80" t="n">
        <v>5</v>
      </c>
      <c r="R97" s="81" t="n">
        <v>39</v>
      </c>
      <c r="S97" s="80" t="n">
        <v>5</v>
      </c>
      <c r="T97" s="80" t="n">
        <v>5</v>
      </c>
      <c r="U97" s="80" t="n">
        <v>5</v>
      </c>
      <c r="V97" s="80" t="n">
        <v>3</v>
      </c>
      <c r="W97" s="80" t="n">
        <v>5</v>
      </c>
      <c r="X97" s="80" t="n">
        <v>5</v>
      </c>
      <c r="Y97" s="80" t="n">
        <v>4</v>
      </c>
      <c r="Z97" s="80" t="n">
        <v>5</v>
      </c>
      <c r="AA97" s="80" t="n">
        <v>6</v>
      </c>
      <c r="AB97" s="81" t="n">
        <v>43</v>
      </c>
      <c r="AC97" s="78" t="n">
        <v>82</v>
      </c>
    </row>
    <row r="98" customFormat="false" ht="15" hidden="false" customHeight="true" outlineLevel="0" collapsed="false">
      <c r="A98" s="63" t="s">
        <v>147</v>
      </c>
      <c r="B98" s="76" t="n">
        <v>58</v>
      </c>
      <c r="C98" s="77" t="s">
        <v>67</v>
      </c>
      <c r="D98" s="78" t="n">
        <v>82</v>
      </c>
      <c r="E98" s="60"/>
      <c r="F98" s="60"/>
      <c r="G98" s="79" t="n">
        <v>82</v>
      </c>
      <c r="H98" s="63" t="s">
        <v>148</v>
      </c>
      <c r="I98" s="80" t="n">
        <v>5</v>
      </c>
      <c r="J98" s="80" t="n">
        <v>4</v>
      </c>
      <c r="K98" s="80" t="n">
        <v>4</v>
      </c>
      <c r="L98" s="80" t="n">
        <v>4</v>
      </c>
      <c r="M98" s="80" t="n">
        <v>5</v>
      </c>
      <c r="N98" s="80" t="n">
        <v>4</v>
      </c>
      <c r="O98" s="80" t="n">
        <v>5</v>
      </c>
      <c r="P98" s="80" t="n">
        <v>4</v>
      </c>
      <c r="Q98" s="80" t="n">
        <v>4</v>
      </c>
      <c r="R98" s="81" t="n">
        <v>39</v>
      </c>
      <c r="S98" s="80" t="n">
        <v>4</v>
      </c>
      <c r="T98" s="80" t="n">
        <v>3</v>
      </c>
      <c r="U98" s="80" t="n">
        <v>5</v>
      </c>
      <c r="V98" s="80" t="n">
        <v>4</v>
      </c>
      <c r="W98" s="80" t="n">
        <v>5</v>
      </c>
      <c r="X98" s="80" t="n">
        <v>4</v>
      </c>
      <c r="Y98" s="80" t="n">
        <v>3</v>
      </c>
      <c r="Z98" s="80" t="n">
        <v>7</v>
      </c>
      <c r="AA98" s="80" t="n">
        <v>8</v>
      </c>
      <c r="AB98" s="81" t="n">
        <v>43</v>
      </c>
      <c r="AC98" s="78" t="n">
        <v>82</v>
      </c>
    </row>
    <row r="99" customFormat="false" ht="15" hidden="false" customHeight="true" outlineLevel="0" collapsed="false">
      <c r="A99" s="63" t="s">
        <v>147</v>
      </c>
      <c r="B99" s="76" t="n">
        <v>61</v>
      </c>
      <c r="C99" s="77" t="s">
        <v>78</v>
      </c>
      <c r="D99" s="78" t="n">
        <v>82</v>
      </c>
      <c r="E99" s="60"/>
      <c r="F99" s="60"/>
      <c r="G99" s="79" t="n">
        <v>82</v>
      </c>
      <c r="H99" s="63" t="s">
        <v>148</v>
      </c>
      <c r="I99" s="80" t="n">
        <v>5</v>
      </c>
      <c r="J99" s="80" t="n">
        <v>3</v>
      </c>
      <c r="K99" s="80" t="n">
        <v>4</v>
      </c>
      <c r="L99" s="80" t="n">
        <v>5</v>
      </c>
      <c r="M99" s="80" t="n">
        <v>5</v>
      </c>
      <c r="N99" s="80" t="n">
        <v>6</v>
      </c>
      <c r="O99" s="80" t="n">
        <v>8</v>
      </c>
      <c r="P99" s="80" t="n">
        <v>4</v>
      </c>
      <c r="Q99" s="80" t="n">
        <v>4</v>
      </c>
      <c r="R99" s="81" t="n">
        <v>44</v>
      </c>
      <c r="S99" s="80" t="n">
        <v>5</v>
      </c>
      <c r="T99" s="80" t="n">
        <v>4</v>
      </c>
      <c r="U99" s="80" t="n">
        <v>4</v>
      </c>
      <c r="V99" s="80" t="n">
        <v>3</v>
      </c>
      <c r="W99" s="80" t="n">
        <v>5</v>
      </c>
      <c r="X99" s="80" t="n">
        <v>3</v>
      </c>
      <c r="Y99" s="80" t="n">
        <v>4</v>
      </c>
      <c r="Z99" s="80" t="n">
        <v>4</v>
      </c>
      <c r="AA99" s="80" t="n">
        <v>6</v>
      </c>
      <c r="AB99" s="81" t="n">
        <v>38</v>
      </c>
      <c r="AC99" s="78" t="n">
        <v>82</v>
      </c>
    </row>
    <row r="100" customFormat="false" ht="15" hidden="false" customHeight="true" outlineLevel="0" collapsed="false">
      <c r="A100" s="63" t="s">
        <v>149</v>
      </c>
      <c r="B100" s="76" t="n">
        <v>36</v>
      </c>
      <c r="C100" s="77" t="s">
        <v>11</v>
      </c>
      <c r="D100" s="78" t="n">
        <v>83</v>
      </c>
      <c r="E100" s="60"/>
      <c r="F100" s="60"/>
      <c r="G100" s="79" t="n">
        <v>83</v>
      </c>
      <c r="H100" s="63" t="s">
        <v>150</v>
      </c>
      <c r="I100" s="80" t="n">
        <v>5</v>
      </c>
      <c r="J100" s="80" t="n">
        <v>3</v>
      </c>
      <c r="K100" s="80" t="n">
        <v>4</v>
      </c>
      <c r="L100" s="80" t="n">
        <v>4</v>
      </c>
      <c r="M100" s="80" t="n">
        <v>6</v>
      </c>
      <c r="N100" s="80" t="n">
        <v>4</v>
      </c>
      <c r="O100" s="80" t="n">
        <v>7</v>
      </c>
      <c r="P100" s="80" t="n">
        <v>4</v>
      </c>
      <c r="Q100" s="80" t="n">
        <v>4</v>
      </c>
      <c r="R100" s="81" t="n">
        <v>41</v>
      </c>
      <c r="S100" s="80" t="n">
        <v>5</v>
      </c>
      <c r="T100" s="80" t="n">
        <v>4</v>
      </c>
      <c r="U100" s="80" t="n">
        <v>4</v>
      </c>
      <c r="V100" s="80" t="n">
        <v>3</v>
      </c>
      <c r="W100" s="80" t="n">
        <v>7</v>
      </c>
      <c r="X100" s="80" t="n">
        <v>4</v>
      </c>
      <c r="Y100" s="80" t="n">
        <v>4</v>
      </c>
      <c r="Z100" s="80" t="n">
        <v>5</v>
      </c>
      <c r="AA100" s="80" t="n">
        <v>6</v>
      </c>
      <c r="AB100" s="81" t="n">
        <v>42</v>
      </c>
      <c r="AC100" s="78" t="n">
        <v>83</v>
      </c>
    </row>
    <row r="101" customFormat="false" ht="15" hidden="false" customHeight="true" outlineLevel="0" collapsed="false">
      <c r="A101" s="63" t="s">
        <v>149</v>
      </c>
      <c r="B101" s="76" t="n">
        <v>95</v>
      </c>
      <c r="C101" s="77" t="s">
        <v>27</v>
      </c>
      <c r="D101" s="78" t="n">
        <v>83</v>
      </c>
      <c r="E101" s="60"/>
      <c r="F101" s="60"/>
      <c r="G101" s="79" t="n">
        <v>83</v>
      </c>
      <c r="H101" s="63" t="s">
        <v>150</v>
      </c>
      <c r="I101" s="80" t="n">
        <v>7</v>
      </c>
      <c r="J101" s="80" t="n">
        <v>3</v>
      </c>
      <c r="K101" s="80" t="n">
        <v>6</v>
      </c>
      <c r="L101" s="80" t="n">
        <v>4</v>
      </c>
      <c r="M101" s="80" t="n">
        <v>7</v>
      </c>
      <c r="N101" s="80" t="n">
        <v>5</v>
      </c>
      <c r="O101" s="80" t="n">
        <v>3</v>
      </c>
      <c r="P101" s="80" t="n">
        <v>4</v>
      </c>
      <c r="Q101" s="80" t="n">
        <v>5</v>
      </c>
      <c r="R101" s="81" t="n">
        <v>44</v>
      </c>
      <c r="S101" s="80" t="n">
        <v>5</v>
      </c>
      <c r="T101" s="80" t="n">
        <v>4</v>
      </c>
      <c r="U101" s="80" t="n">
        <v>4</v>
      </c>
      <c r="V101" s="80" t="n">
        <v>3</v>
      </c>
      <c r="W101" s="80" t="n">
        <v>5</v>
      </c>
      <c r="X101" s="80" t="n">
        <v>5</v>
      </c>
      <c r="Y101" s="80" t="n">
        <v>4</v>
      </c>
      <c r="Z101" s="80" t="n">
        <v>5</v>
      </c>
      <c r="AA101" s="80" t="n">
        <v>4</v>
      </c>
      <c r="AB101" s="81" t="n">
        <v>39</v>
      </c>
      <c r="AC101" s="78" t="n">
        <v>83</v>
      </c>
    </row>
    <row r="102" customFormat="false" ht="15" hidden="false" customHeight="true" outlineLevel="0" collapsed="false">
      <c r="A102" s="63" t="s">
        <v>151</v>
      </c>
      <c r="B102" s="76" t="n">
        <v>13</v>
      </c>
      <c r="C102" s="77" t="s">
        <v>38</v>
      </c>
      <c r="D102" s="78" t="n">
        <v>85</v>
      </c>
      <c r="E102" s="60"/>
      <c r="F102" s="60"/>
      <c r="G102" s="79" t="n">
        <v>85</v>
      </c>
      <c r="H102" s="63" t="s">
        <v>152</v>
      </c>
      <c r="I102" s="80" t="n">
        <v>6</v>
      </c>
      <c r="J102" s="80" t="n">
        <v>5</v>
      </c>
      <c r="K102" s="80" t="n">
        <v>5</v>
      </c>
      <c r="L102" s="80" t="n">
        <v>4</v>
      </c>
      <c r="M102" s="80" t="n">
        <v>5</v>
      </c>
      <c r="N102" s="80" t="n">
        <v>5</v>
      </c>
      <c r="O102" s="80" t="n">
        <v>4</v>
      </c>
      <c r="P102" s="80" t="n">
        <v>4</v>
      </c>
      <c r="Q102" s="80" t="n">
        <v>5</v>
      </c>
      <c r="R102" s="81" t="n">
        <v>43</v>
      </c>
      <c r="S102" s="80" t="n">
        <v>8</v>
      </c>
      <c r="T102" s="80" t="n">
        <v>4</v>
      </c>
      <c r="U102" s="80" t="n">
        <v>5</v>
      </c>
      <c r="V102" s="80" t="n">
        <v>3</v>
      </c>
      <c r="W102" s="80" t="n">
        <v>4</v>
      </c>
      <c r="X102" s="80" t="n">
        <v>4</v>
      </c>
      <c r="Y102" s="80" t="n">
        <v>3</v>
      </c>
      <c r="Z102" s="80" t="n">
        <v>5</v>
      </c>
      <c r="AA102" s="80" t="n">
        <v>6</v>
      </c>
      <c r="AB102" s="81" t="n">
        <v>42</v>
      </c>
      <c r="AC102" s="78" t="n">
        <v>85</v>
      </c>
    </row>
    <row r="103" customFormat="false" ht="15" hidden="false" customHeight="true" outlineLevel="0" collapsed="false">
      <c r="A103" s="63" t="s">
        <v>151</v>
      </c>
      <c r="B103" s="76" t="n">
        <v>72</v>
      </c>
      <c r="C103" s="77" t="s">
        <v>47</v>
      </c>
      <c r="D103" s="78" t="n">
        <v>85</v>
      </c>
      <c r="E103" s="60"/>
      <c r="F103" s="60"/>
      <c r="G103" s="79" t="n">
        <v>85</v>
      </c>
      <c r="H103" s="63" t="s">
        <v>152</v>
      </c>
      <c r="I103" s="80" t="n">
        <v>5</v>
      </c>
      <c r="J103" s="80" t="n">
        <v>3</v>
      </c>
      <c r="K103" s="80" t="n">
        <v>6</v>
      </c>
      <c r="L103" s="80" t="n">
        <v>4</v>
      </c>
      <c r="M103" s="80" t="n">
        <v>6</v>
      </c>
      <c r="N103" s="80" t="n">
        <v>6</v>
      </c>
      <c r="O103" s="80" t="n">
        <v>3</v>
      </c>
      <c r="P103" s="80" t="n">
        <v>4</v>
      </c>
      <c r="Q103" s="80" t="n">
        <v>4</v>
      </c>
      <c r="R103" s="81" t="n">
        <v>41</v>
      </c>
      <c r="S103" s="80" t="n">
        <v>6</v>
      </c>
      <c r="T103" s="80" t="n">
        <v>4</v>
      </c>
      <c r="U103" s="80" t="n">
        <v>5</v>
      </c>
      <c r="V103" s="80" t="n">
        <v>3</v>
      </c>
      <c r="W103" s="80" t="n">
        <v>5</v>
      </c>
      <c r="X103" s="80" t="n">
        <v>4</v>
      </c>
      <c r="Y103" s="80" t="n">
        <v>4</v>
      </c>
      <c r="Z103" s="80" t="n">
        <v>6</v>
      </c>
      <c r="AA103" s="80" t="n">
        <v>7</v>
      </c>
      <c r="AB103" s="81" t="n">
        <v>44</v>
      </c>
      <c r="AC103" s="78" t="n">
        <v>85</v>
      </c>
    </row>
    <row r="104" customFormat="false" ht="15" hidden="false" customHeight="true" outlineLevel="0" collapsed="false">
      <c r="A104" s="63" t="s">
        <v>151</v>
      </c>
      <c r="B104" s="76" t="n">
        <v>3</v>
      </c>
      <c r="C104" s="77" t="s">
        <v>85</v>
      </c>
      <c r="D104" s="78" t="n">
        <v>85</v>
      </c>
      <c r="E104" s="60"/>
      <c r="F104" s="60"/>
      <c r="G104" s="79" t="n">
        <v>85</v>
      </c>
      <c r="H104" s="63" t="s">
        <v>152</v>
      </c>
      <c r="I104" s="80" t="n">
        <v>5</v>
      </c>
      <c r="J104" s="80" t="n">
        <v>4</v>
      </c>
      <c r="K104" s="80" t="n">
        <v>5</v>
      </c>
      <c r="L104" s="80" t="n">
        <v>5</v>
      </c>
      <c r="M104" s="80" t="n">
        <v>6</v>
      </c>
      <c r="N104" s="80" t="n">
        <v>5</v>
      </c>
      <c r="O104" s="80" t="n">
        <v>6</v>
      </c>
      <c r="P104" s="80" t="n">
        <v>5</v>
      </c>
      <c r="Q104" s="80" t="n">
        <v>6</v>
      </c>
      <c r="R104" s="81" t="n">
        <v>47</v>
      </c>
      <c r="S104" s="80" t="n">
        <v>5</v>
      </c>
      <c r="T104" s="80" t="n">
        <v>4</v>
      </c>
      <c r="U104" s="80" t="n">
        <v>4</v>
      </c>
      <c r="V104" s="80" t="n">
        <v>3</v>
      </c>
      <c r="W104" s="80" t="n">
        <v>5</v>
      </c>
      <c r="X104" s="80" t="n">
        <v>5</v>
      </c>
      <c r="Y104" s="80" t="n">
        <v>2</v>
      </c>
      <c r="Z104" s="80" t="n">
        <v>4</v>
      </c>
      <c r="AA104" s="80" t="n">
        <v>6</v>
      </c>
      <c r="AB104" s="81" t="n">
        <v>38</v>
      </c>
      <c r="AC104" s="78" t="n">
        <v>85</v>
      </c>
    </row>
    <row r="105" customFormat="false" ht="15" hidden="false" customHeight="true" outlineLevel="0" collapsed="false">
      <c r="A105" s="63" t="s">
        <v>153</v>
      </c>
      <c r="B105" s="76" t="n">
        <v>77</v>
      </c>
      <c r="C105" s="77" t="s">
        <v>4</v>
      </c>
      <c r="D105" s="78" t="n">
        <v>87</v>
      </c>
      <c r="E105" s="60"/>
      <c r="F105" s="60"/>
      <c r="G105" s="79" t="n">
        <v>87</v>
      </c>
      <c r="H105" s="63" t="s">
        <v>154</v>
      </c>
      <c r="I105" s="80" t="n">
        <v>5</v>
      </c>
      <c r="J105" s="80" t="n">
        <v>4</v>
      </c>
      <c r="K105" s="80" t="n">
        <v>5</v>
      </c>
      <c r="L105" s="80" t="n">
        <v>5</v>
      </c>
      <c r="M105" s="80" t="n">
        <v>8</v>
      </c>
      <c r="N105" s="80" t="n">
        <v>5</v>
      </c>
      <c r="O105" s="80" t="n">
        <v>4</v>
      </c>
      <c r="P105" s="80" t="n">
        <v>4</v>
      </c>
      <c r="Q105" s="80" t="n">
        <v>5</v>
      </c>
      <c r="R105" s="81" t="n">
        <v>45</v>
      </c>
      <c r="S105" s="80" t="n">
        <v>4</v>
      </c>
      <c r="T105" s="80" t="n">
        <v>6</v>
      </c>
      <c r="U105" s="80" t="n">
        <v>5</v>
      </c>
      <c r="V105" s="80" t="n">
        <v>3</v>
      </c>
      <c r="W105" s="80" t="n">
        <v>5</v>
      </c>
      <c r="X105" s="80" t="n">
        <v>4</v>
      </c>
      <c r="Y105" s="80" t="n">
        <v>4</v>
      </c>
      <c r="Z105" s="80" t="n">
        <v>4</v>
      </c>
      <c r="AA105" s="80" t="n">
        <v>7</v>
      </c>
      <c r="AB105" s="81" t="n">
        <v>42</v>
      </c>
      <c r="AC105" s="78" t="n">
        <v>87</v>
      </c>
    </row>
    <row r="106" customFormat="false" ht="15" hidden="false" customHeight="true" outlineLevel="0" collapsed="false">
      <c r="A106" s="63" t="s">
        <v>153</v>
      </c>
      <c r="B106" s="76" t="n">
        <v>81</v>
      </c>
      <c r="C106" s="77" t="s">
        <v>21</v>
      </c>
      <c r="D106" s="78" t="n">
        <v>87</v>
      </c>
      <c r="E106" s="60"/>
      <c r="F106" s="60"/>
      <c r="G106" s="79" t="n">
        <v>87</v>
      </c>
      <c r="H106" s="63" t="s">
        <v>154</v>
      </c>
      <c r="I106" s="80" t="n">
        <v>5</v>
      </c>
      <c r="J106" s="80" t="n">
        <v>2</v>
      </c>
      <c r="K106" s="80" t="n">
        <v>5</v>
      </c>
      <c r="L106" s="80" t="n">
        <v>4</v>
      </c>
      <c r="M106" s="80" t="n">
        <v>6</v>
      </c>
      <c r="N106" s="80" t="n">
        <v>5</v>
      </c>
      <c r="O106" s="80" t="n">
        <v>4</v>
      </c>
      <c r="P106" s="80" t="n">
        <v>4</v>
      </c>
      <c r="Q106" s="80" t="n">
        <v>6</v>
      </c>
      <c r="R106" s="81" t="n">
        <v>41</v>
      </c>
      <c r="S106" s="80" t="n">
        <v>5</v>
      </c>
      <c r="T106" s="80" t="n">
        <v>5</v>
      </c>
      <c r="U106" s="80" t="n">
        <v>6</v>
      </c>
      <c r="V106" s="80" t="n">
        <v>3</v>
      </c>
      <c r="W106" s="80" t="n">
        <v>6</v>
      </c>
      <c r="X106" s="80" t="n">
        <v>5</v>
      </c>
      <c r="Y106" s="80" t="n">
        <v>5</v>
      </c>
      <c r="Z106" s="80" t="n">
        <v>4</v>
      </c>
      <c r="AA106" s="80" t="n">
        <v>7</v>
      </c>
      <c r="AB106" s="81" t="n">
        <v>46</v>
      </c>
      <c r="AC106" s="78" t="n">
        <v>87</v>
      </c>
    </row>
    <row r="107" customFormat="false" ht="15" hidden="false" customHeight="true" outlineLevel="0" collapsed="false">
      <c r="A107" s="63" t="n">
        <v>101</v>
      </c>
      <c r="B107" s="76" t="n">
        <v>91</v>
      </c>
      <c r="C107" s="77" t="s">
        <v>28</v>
      </c>
      <c r="D107" s="78" t="n">
        <v>88</v>
      </c>
      <c r="E107" s="60"/>
      <c r="F107" s="60"/>
      <c r="G107" s="79" t="n">
        <v>88</v>
      </c>
      <c r="H107" s="63" t="s">
        <v>155</v>
      </c>
      <c r="I107" s="80" t="n">
        <v>5</v>
      </c>
      <c r="J107" s="80" t="n">
        <v>5</v>
      </c>
      <c r="K107" s="80" t="n">
        <v>5</v>
      </c>
      <c r="L107" s="80" t="n">
        <v>5</v>
      </c>
      <c r="M107" s="80" t="n">
        <v>6</v>
      </c>
      <c r="N107" s="80" t="n">
        <v>5</v>
      </c>
      <c r="O107" s="80" t="n">
        <v>3</v>
      </c>
      <c r="P107" s="80" t="n">
        <v>5</v>
      </c>
      <c r="Q107" s="80" t="n">
        <v>5</v>
      </c>
      <c r="R107" s="81" t="n">
        <v>44</v>
      </c>
      <c r="S107" s="80" t="n">
        <v>5</v>
      </c>
      <c r="T107" s="80" t="n">
        <v>4</v>
      </c>
      <c r="U107" s="80" t="n">
        <v>4</v>
      </c>
      <c r="V107" s="80" t="n">
        <v>3</v>
      </c>
      <c r="W107" s="80" t="n">
        <v>8</v>
      </c>
      <c r="X107" s="80" t="n">
        <v>3</v>
      </c>
      <c r="Y107" s="80" t="n">
        <v>4</v>
      </c>
      <c r="Z107" s="80" t="n">
        <v>5</v>
      </c>
      <c r="AA107" s="80" t="n">
        <v>8</v>
      </c>
      <c r="AB107" s="81" t="n">
        <v>44</v>
      </c>
      <c r="AC107" s="78" t="n">
        <v>88</v>
      </c>
    </row>
    <row r="108" customFormat="false" ht="15" hidden="false" customHeight="true" outlineLevel="0" collapsed="false">
      <c r="A108" s="63" t="n">
        <v>102</v>
      </c>
      <c r="B108" s="76" t="n">
        <v>40</v>
      </c>
      <c r="C108" s="77" t="s">
        <v>17</v>
      </c>
      <c r="D108" s="78" t="n">
        <v>89</v>
      </c>
      <c r="E108" s="60"/>
      <c r="F108" s="60"/>
      <c r="G108" s="79" t="n">
        <v>89</v>
      </c>
      <c r="H108" s="63" t="s">
        <v>156</v>
      </c>
      <c r="I108" s="80" t="n">
        <v>6</v>
      </c>
      <c r="J108" s="80" t="n">
        <v>4</v>
      </c>
      <c r="K108" s="80" t="n">
        <v>5</v>
      </c>
      <c r="L108" s="80" t="n">
        <v>5</v>
      </c>
      <c r="M108" s="80" t="n">
        <v>5</v>
      </c>
      <c r="N108" s="80" t="n">
        <v>5</v>
      </c>
      <c r="O108" s="80" t="n">
        <v>2</v>
      </c>
      <c r="P108" s="80" t="n">
        <v>4</v>
      </c>
      <c r="Q108" s="80" t="n">
        <v>5</v>
      </c>
      <c r="R108" s="81" t="n">
        <v>41</v>
      </c>
      <c r="S108" s="80" t="n">
        <v>7</v>
      </c>
      <c r="T108" s="80" t="n">
        <v>6</v>
      </c>
      <c r="U108" s="80" t="n">
        <v>5</v>
      </c>
      <c r="V108" s="80" t="n">
        <v>5</v>
      </c>
      <c r="W108" s="80" t="n">
        <v>5</v>
      </c>
      <c r="X108" s="80" t="n">
        <v>4</v>
      </c>
      <c r="Y108" s="80" t="n">
        <v>4</v>
      </c>
      <c r="Z108" s="80" t="n">
        <v>6</v>
      </c>
      <c r="AA108" s="80" t="n">
        <v>6</v>
      </c>
      <c r="AB108" s="81" t="n">
        <v>48</v>
      </c>
      <c r="AC108" s="78" t="n">
        <v>89</v>
      </c>
    </row>
    <row r="109" customFormat="false" ht="15" hidden="false" customHeight="true" outlineLevel="0" collapsed="false">
      <c r="A109" s="63" t="n">
        <v>103</v>
      </c>
      <c r="B109" s="76" t="n">
        <v>98</v>
      </c>
      <c r="C109" s="77" t="s">
        <v>58</v>
      </c>
      <c r="D109" s="78" t="n">
        <v>90</v>
      </c>
      <c r="E109" s="60"/>
      <c r="F109" s="60"/>
      <c r="G109" s="79" t="n">
        <v>90</v>
      </c>
      <c r="H109" s="63" t="s">
        <v>157</v>
      </c>
      <c r="I109" s="80" t="n">
        <v>6</v>
      </c>
      <c r="J109" s="80" t="n">
        <v>3</v>
      </c>
      <c r="K109" s="80" t="n">
        <v>5</v>
      </c>
      <c r="L109" s="80" t="n">
        <v>4</v>
      </c>
      <c r="M109" s="80" t="n">
        <v>6</v>
      </c>
      <c r="N109" s="80" t="n">
        <v>5</v>
      </c>
      <c r="O109" s="80" t="n">
        <v>7</v>
      </c>
      <c r="P109" s="80" t="n">
        <v>5</v>
      </c>
      <c r="Q109" s="80" t="n">
        <v>5</v>
      </c>
      <c r="R109" s="81" t="n">
        <v>46</v>
      </c>
      <c r="S109" s="80" t="n">
        <v>5</v>
      </c>
      <c r="T109" s="80" t="n">
        <v>5</v>
      </c>
      <c r="U109" s="80" t="n">
        <v>4</v>
      </c>
      <c r="V109" s="80" t="n">
        <v>4</v>
      </c>
      <c r="W109" s="80" t="n">
        <v>6</v>
      </c>
      <c r="X109" s="80" t="n">
        <v>4</v>
      </c>
      <c r="Y109" s="80" t="n">
        <v>4</v>
      </c>
      <c r="Z109" s="80" t="n">
        <v>5</v>
      </c>
      <c r="AA109" s="80" t="n">
        <v>7</v>
      </c>
      <c r="AB109" s="81" t="n">
        <v>44</v>
      </c>
      <c r="AC109" s="78" t="n">
        <v>90</v>
      </c>
    </row>
    <row r="110" customFormat="false" ht="18.75" hidden="false" customHeight="true" outlineLevel="0" collapsed="false">
      <c r="A110" s="83"/>
      <c r="H110" s="83"/>
    </row>
    <row r="111" customFormat="false" ht="15.95" hidden="false" customHeight="true" outlineLevel="0" collapsed="false">
      <c r="A111" s="84"/>
      <c r="B111" s="85"/>
      <c r="C111" s="86"/>
      <c r="D111" s="87"/>
      <c r="E111" s="88"/>
      <c r="F111" s="88"/>
      <c r="G111" s="50"/>
      <c r="H111" s="85"/>
      <c r="I111" s="48"/>
      <c r="J111" s="48"/>
      <c r="K111" s="48"/>
      <c r="L111" s="48"/>
      <c r="M111" s="48"/>
      <c r="N111" s="48"/>
      <c r="O111" s="48"/>
      <c r="P111" s="48"/>
      <c r="Q111" s="48"/>
      <c r="R111" s="89"/>
      <c r="S111" s="90" t="s">
        <v>108</v>
      </c>
      <c r="T111" s="48"/>
      <c r="U111" s="48"/>
      <c r="V111" s="48"/>
      <c r="W111" s="48"/>
      <c r="X111" s="48"/>
      <c r="Y111" s="48"/>
      <c r="Z111" s="48"/>
      <c r="AA111" s="48"/>
      <c r="AB111" s="89"/>
      <c r="AC111" s="50"/>
    </row>
    <row r="112" customFormat="false" ht="15.95" hidden="false" customHeight="true" outlineLevel="0" collapsed="false">
      <c r="A112" s="84"/>
      <c r="B112" s="85"/>
      <c r="C112" s="86"/>
      <c r="D112" s="87"/>
      <c r="E112" s="88"/>
      <c r="F112" s="88"/>
      <c r="G112" s="50"/>
      <c r="H112" s="85"/>
      <c r="I112" s="48"/>
      <c r="J112" s="48"/>
      <c r="K112" s="48"/>
      <c r="L112" s="48"/>
      <c r="M112" s="48"/>
      <c r="N112" s="48"/>
      <c r="O112" s="48"/>
      <c r="P112" s="48"/>
      <c r="Q112" s="48"/>
      <c r="R112" s="89"/>
      <c r="S112" s="48"/>
      <c r="T112" s="48"/>
      <c r="U112" s="48"/>
      <c r="V112" s="48"/>
      <c r="W112" s="48"/>
      <c r="X112" s="48"/>
      <c r="Y112" s="48"/>
      <c r="Z112" s="48"/>
      <c r="AA112" s="48"/>
      <c r="AB112" s="89"/>
      <c r="AC112" s="50"/>
    </row>
  </sheetData>
  <mergeCells count="8">
    <mergeCell ref="A1:AC1"/>
    <mergeCell ref="A2:AC2"/>
    <mergeCell ref="A5:A6"/>
    <mergeCell ref="B5:B6"/>
    <mergeCell ref="D5:D6"/>
    <mergeCell ref="E5:E6"/>
    <mergeCell ref="F5:F6"/>
    <mergeCell ref="G5:G6"/>
  </mergeCells>
  <conditionalFormatting sqref="AB2:AB5 AB111:AB65536 R111:R65536 R2:R5 AB7:AB109 R7:R109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P7:P109 N7:N109 L7:L109 J7:J109">
    <cfRule type="cellIs" priority="5" operator="lessThan" aboveAverage="0" equalAverage="0" bottom="0" percent="0" rank="0" text="" dxfId="3">
      <formula>P$6</formula>
    </cfRule>
    <cfRule type="cellIs" priority="6" operator="equal" aboveAverage="0" equalAverage="0" bottom="0" percent="0" rank="0" text="" dxfId="4">
      <formula>$J$6</formula>
    </cfRule>
    <cfRule type="cellIs" priority="7" operator="greaterThan" aboveAverage="0" equalAverage="0" bottom="0" percent="0" rank="0" text="" dxfId="5">
      <formula>$J$6</formula>
    </cfRule>
  </conditionalFormatting>
  <conditionalFormatting sqref="AC7:AC109">
    <cfRule type="cellIs" priority="8" operator="greaterThan" aboveAverage="0" equalAverage="0" bottom="0" percent="0" rank="0" text="" dxfId="6">
      <formula>72</formula>
    </cfRule>
    <cfRule type="cellIs" priority="9" operator="equal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72</formula>
    </cfRule>
  </conditionalFormatting>
  <conditionalFormatting sqref="D7:G109">
    <cfRule type="cellIs" priority="11" operator="equal" aboveAverage="0" equalAverage="0" bottom="0" percent="0" rank="0" text="" dxfId="9">
      <formula>72</formula>
    </cfRule>
    <cfRule type="cellIs" priority="12" operator="lessThan" aboveAverage="0" equalAverage="0" bottom="0" percent="0" rank="0" text="" dxfId="10">
      <formula>72</formula>
    </cfRule>
    <cfRule type="cellIs" priority="13" operator="greaterThan" aboveAverage="0" equalAverage="0" bottom="0" percent="0" rank="0" text="" dxfId="11">
      <formula>72</formula>
    </cfRule>
  </conditionalFormatting>
  <conditionalFormatting sqref="Q7:Q109 O7:O109 M7:M109 K7:K109 I7:I109">
    <cfRule type="cellIs" priority="14" operator="lessThan" aboveAverage="0" equalAverage="0" bottom="0" percent="0" rank="0" text="" dxfId="12">
      <formula>$I$6</formula>
    </cfRule>
    <cfRule type="cellIs" priority="15" operator="equal" aboveAverage="0" equalAverage="0" bottom="0" percent="0" rank="0" text="" dxfId="13">
      <formula>$I$6</formula>
    </cfRule>
    <cfRule type="cellIs" priority="16" operator="greaterThan" aboveAverage="0" equalAverage="0" bottom="0" percent="0" rank="0" text="" dxfId="14">
      <formula>$I$6</formula>
    </cfRule>
  </conditionalFormatting>
  <conditionalFormatting sqref="S7:S109">
    <cfRule type="cellIs" priority="17" operator="lessThan" aboveAverage="0" equalAverage="0" bottom="0" percent="0" rank="0" text="" dxfId="15">
      <formula>$S$6</formula>
    </cfRule>
    <cfRule type="cellIs" priority="18" operator="equal" aboveAverage="0" equalAverage="0" bottom="0" percent="0" rank="0" text="" dxfId="16">
      <formula>$S$6</formula>
    </cfRule>
    <cfRule type="cellIs" priority="19" operator="greaterThan" aboveAverage="0" equalAverage="0" bottom="0" percent="0" rank="0" text="" dxfId="17">
      <formula>$S$6</formula>
    </cfRule>
  </conditionalFormatting>
  <conditionalFormatting sqref="T7:T109">
    <cfRule type="cellIs" priority="20" operator="lessThan" aboveAverage="0" equalAverage="0" bottom="0" percent="0" rank="0" text="" dxfId="18">
      <formula>$T$6</formula>
    </cfRule>
    <cfRule type="cellIs" priority="21" operator="equal" aboveAverage="0" equalAverage="0" bottom="0" percent="0" rank="0" text="" dxfId="19">
      <formula>$T$6</formula>
    </cfRule>
    <cfRule type="cellIs" priority="22" operator="greaterThan" aboveAverage="0" equalAverage="0" bottom="0" percent="0" rank="0" text="" dxfId="20">
      <formula>$T$6</formula>
    </cfRule>
  </conditionalFormatting>
  <conditionalFormatting sqref="U7:U109">
    <cfRule type="cellIs" priority="23" operator="lessThan" aboveAverage="0" equalAverage="0" bottom="0" percent="0" rank="0" text="" dxfId="21">
      <formula>$U$6</formula>
    </cfRule>
    <cfRule type="cellIs" priority="24" operator="equal" aboveAverage="0" equalAverage="0" bottom="0" percent="0" rank="0" text="" dxfId="22">
      <formula>$U$6</formula>
    </cfRule>
    <cfRule type="cellIs" priority="25" operator="greaterThan" aboveAverage="0" equalAverage="0" bottom="0" percent="0" rank="0" text="" dxfId="23">
      <formula>$U$6</formula>
    </cfRule>
  </conditionalFormatting>
  <conditionalFormatting sqref="V7:V109">
    <cfRule type="cellIs" priority="26" operator="lessThan" aboveAverage="0" equalAverage="0" bottom="0" percent="0" rank="0" text="" dxfId="24">
      <formula>$V$6</formula>
    </cfRule>
    <cfRule type="cellIs" priority="27" operator="equal" aboveAverage="0" equalAverage="0" bottom="0" percent="0" rank="0" text="" dxfId="25">
      <formula>$V$7</formula>
    </cfRule>
    <cfRule type="cellIs" priority="28" operator="greaterThan" aboveAverage="0" equalAverage="0" bottom="0" percent="0" rank="0" text="" dxfId="26">
      <formula>$V$6</formula>
    </cfRule>
  </conditionalFormatting>
  <conditionalFormatting sqref="W7:W109">
    <cfRule type="cellIs" priority="29" operator="lessThan" aboveAverage="0" equalAverage="0" bottom="0" percent="0" rank="0" text="" dxfId="27">
      <formula>$W$6</formula>
    </cfRule>
    <cfRule type="cellIs" priority="30" operator="equal" aboveAverage="0" equalAverage="0" bottom="0" percent="0" rank="0" text="" dxfId="28">
      <formula>$W$6</formula>
    </cfRule>
    <cfRule type="cellIs" priority="31" operator="greaterThan" aboveAverage="0" equalAverage="0" bottom="0" percent="0" rank="0" text="" dxfId="29">
      <formula>$W$6</formula>
    </cfRule>
  </conditionalFormatting>
  <conditionalFormatting sqref="X7:X109">
    <cfRule type="cellIs" priority="32" operator="lessThan" aboveAverage="0" equalAverage="0" bottom="0" percent="0" rank="0" text="" dxfId="30">
      <formula>$X$6</formula>
    </cfRule>
    <cfRule type="cellIs" priority="33" operator="equal" aboveAverage="0" equalAverage="0" bottom="0" percent="0" rank="0" text="" dxfId="31">
      <formula>$X$6</formula>
    </cfRule>
    <cfRule type="cellIs" priority="34" operator="greaterThan" aboveAverage="0" equalAverage="0" bottom="0" percent="0" rank="0" text="" dxfId="32">
      <formula>$X$6</formula>
    </cfRule>
  </conditionalFormatting>
  <conditionalFormatting sqref="Y7:Y109">
    <cfRule type="cellIs" priority="35" operator="lessThan" aboveAverage="0" equalAverage="0" bottom="0" percent="0" rank="0" text="" dxfId="33">
      <formula>$Y$6</formula>
    </cfRule>
    <cfRule type="cellIs" priority="36" operator="equal" aboveAverage="0" equalAverage="0" bottom="0" percent="0" rank="0" text="" dxfId="34">
      <formula>$Y$6</formula>
    </cfRule>
    <cfRule type="cellIs" priority="37" operator="greaterThan" aboveAverage="0" equalAverage="0" bottom="0" percent="0" rank="0" text="" dxfId="35">
      <formula>$Y$6</formula>
    </cfRule>
  </conditionalFormatting>
  <conditionalFormatting sqref="Z7:Z109">
    <cfRule type="cellIs" priority="38" operator="lessThan" aboveAverage="0" equalAverage="0" bottom="0" percent="0" rank="0" text="" dxfId="36">
      <formula>$Z$6</formula>
    </cfRule>
    <cfRule type="cellIs" priority="39" operator="equal" aboveAverage="0" equalAverage="0" bottom="0" percent="0" rank="0" text="" dxfId="37">
      <formula>$Z$6</formula>
    </cfRule>
    <cfRule type="cellIs" priority="40" operator="greaterThan" aboveAverage="0" equalAverage="0" bottom="0" percent="0" rank="0" text="" dxfId="38">
      <formula>$Z$6</formula>
    </cfRule>
  </conditionalFormatting>
  <conditionalFormatting sqref="AA7:AA109">
    <cfRule type="cellIs" priority="41" operator="lessThan" aboveAverage="0" equalAverage="0" bottom="0" percent="0" rank="0" text="" dxfId="39">
      <formula>$AA$6</formula>
    </cfRule>
    <cfRule type="cellIs" priority="42" operator="equal" aboveAverage="0" equalAverage="0" bottom="0" percent="0" rank="0" text="" dxfId="40">
      <formula>$AA$6</formula>
    </cfRule>
    <cfRule type="cellIs" priority="43" operator="greaterThan" aboveAverage="0" equalAverage="0" bottom="0" percent="0" rank="0" text="" dxfId="41">
      <formula>$AA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5" zeroHeight="false" outlineLevelRow="0" outlineLevelCol="0"/>
  <cols>
    <col collapsed="false" customWidth="true" hidden="false" outlineLevel="0" max="1" min="1" style="91" width="3.62"/>
    <col collapsed="false" customWidth="true" hidden="false" outlineLevel="0" max="2" min="2" style="91" width="5.12"/>
    <col collapsed="false" customWidth="true" hidden="false" outlineLevel="0" max="3" min="3" style="2" width="4.12"/>
    <col collapsed="false" customWidth="true" hidden="false" outlineLevel="0" max="4" min="4" style="3" width="28.62"/>
    <col collapsed="false" customWidth="true" hidden="false" outlineLevel="0" max="5" min="5" style="41" width="3.62"/>
    <col collapsed="false" customWidth="true" hidden="false" outlineLevel="0" max="6" min="6" style="4" width="3.62"/>
    <col collapsed="false" customWidth="true" hidden="false" outlineLevel="0" max="7" min="7" style="5" width="3.62"/>
    <col collapsed="false" customWidth="true" hidden="false" outlineLevel="0" max="8" min="8" style="91" width="3.62"/>
    <col collapsed="false" customWidth="true" hidden="false" outlineLevel="0" max="9" min="9" style="91" width="5.12"/>
    <col collapsed="false" customWidth="true" hidden="false" outlineLevel="0" max="10" min="10" style="2" width="4.12"/>
    <col collapsed="false" customWidth="true" hidden="false" outlineLevel="0" max="11" min="11" style="2" width="28.62"/>
    <col collapsed="false" customWidth="true" hidden="false" outlineLevel="0" max="12" min="12" style="41" width="3.62"/>
    <col collapsed="false" customWidth="true" hidden="false" outlineLevel="0" max="14" min="13" style="6" width="3.62"/>
    <col collapsed="false" customWidth="true" hidden="false" outlineLevel="0" max="15" min="15" style="91" width="2.62"/>
    <col collapsed="false" customWidth="false" hidden="false" outlineLevel="0" max="16" min="16" style="91" width="8.99"/>
    <col collapsed="false" customWidth="true" hidden="false" outlineLevel="0" max="17" min="17" style="91" width="19.75"/>
    <col collapsed="false" customWidth="false" hidden="false" outlineLevel="0" max="257" min="18" style="91" width="8.99"/>
  </cols>
  <sheetData>
    <row r="1" customFormat="false" ht="13.5" hidden="false" customHeight="true" outlineLevel="0" collapsed="false"/>
    <row r="2" s="93" customFormat="true" ht="20.25" hidden="false" customHeight="true" outlineLevel="0" collapsed="false">
      <c r="A2" s="92" t="s">
        <v>15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93" customFormat="true" ht="20.1" hidden="false" customHeight="true" outlineLevel="0" collapsed="false">
      <c r="A3" s="92" t="s">
        <v>15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20.1" hidden="false" customHeight="true" outlineLevel="0" collapsed="false">
      <c r="A4" s="94" t="s">
        <v>2</v>
      </c>
      <c r="B4" s="94"/>
      <c r="F4" s="95"/>
      <c r="G4" s="96"/>
      <c r="H4" s="94" t="s">
        <v>160</v>
      </c>
      <c r="I4" s="94"/>
      <c r="L4" s="97"/>
    </row>
    <row r="5" s="104" customFormat="true" ht="15" hidden="false" customHeight="true" outlineLevel="0" collapsed="false">
      <c r="A5" s="98"/>
      <c r="B5" s="14"/>
      <c r="C5" s="99" t="n">
        <v>19</v>
      </c>
      <c r="D5" s="100" t="s">
        <v>25</v>
      </c>
      <c r="E5" s="99" t="n">
        <v>79</v>
      </c>
      <c r="F5" s="99"/>
      <c r="G5" s="101"/>
      <c r="H5" s="102"/>
      <c r="I5" s="14"/>
      <c r="J5" s="99" t="n">
        <v>103</v>
      </c>
      <c r="K5" s="100" t="s">
        <v>51</v>
      </c>
      <c r="L5" s="99" t="n">
        <v>79</v>
      </c>
      <c r="M5" s="99"/>
      <c r="N5" s="103"/>
    </row>
    <row r="6" s="104" customFormat="true" ht="15" hidden="false" customHeight="true" outlineLevel="0" collapsed="false">
      <c r="A6" s="105" t="n">
        <v>1</v>
      </c>
      <c r="B6" s="22" t="n">
        <v>0.333333333333333</v>
      </c>
      <c r="C6" s="106" t="n">
        <v>118</v>
      </c>
      <c r="D6" s="107" t="s">
        <v>16</v>
      </c>
      <c r="E6" s="106" t="n">
        <v>79</v>
      </c>
      <c r="F6" s="106"/>
      <c r="G6" s="108"/>
      <c r="H6" s="109" t="n">
        <v>2</v>
      </c>
      <c r="I6" s="22" t="n">
        <v>0.333333333333333</v>
      </c>
      <c r="J6" s="106" t="n">
        <v>102</v>
      </c>
      <c r="K6" s="107" t="s">
        <v>57</v>
      </c>
      <c r="L6" s="106" t="n">
        <v>79</v>
      </c>
      <c r="M6" s="106"/>
      <c r="N6" s="110"/>
    </row>
    <row r="7" s="104" customFormat="true" ht="15" hidden="false" customHeight="true" outlineLevel="0" collapsed="false">
      <c r="A7" s="105"/>
      <c r="B7" s="111"/>
      <c r="C7" s="112" t="n">
        <v>116</v>
      </c>
      <c r="D7" s="113" t="s">
        <v>9</v>
      </c>
      <c r="E7" s="112" t="n">
        <v>79</v>
      </c>
      <c r="F7" s="112"/>
      <c r="G7" s="114"/>
      <c r="H7" s="109"/>
      <c r="I7" s="111"/>
      <c r="J7" s="112" t="n">
        <v>51</v>
      </c>
      <c r="K7" s="113" t="s">
        <v>71</v>
      </c>
      <c r="L7" s="112" t="n">
        <v>79</v>
      </c>
      <c r="M7" s="112"/>
      <c r="N7" s="115"/>
    </row>
    <row r="8" s="104" customFormat="true" ht="15" hidden="false" customHeight="true" outlineLevel="0" collapsed="false">
      <c r="A8" s="98"/>
      <c r="B8" s="14"/>
      <c r="C8" s="99" t="n">
        <v>119</v>
      </c>
      <c r="D8" s="100" t="s">
        <v>5</v>
      </c>
      <c r="E8" s="99" t="n">
        <v>79</v>
      </c>
      <c r="F8" s="99"/>
      <c r="G8" s="101"/>
      <c r="H8" s="102"/>
      <c r="I8" s="14"/>
      <c r="J8" s="99" t="n">
        <v>22</v>
      </c>
      <c r="K8" s="100" t="s">
        <v>74</v>
      </c>
      <c r="L8" s="99" t="n">
        <v>79</v>
      </c>
      <c r="M8" s="99"/>
      <c r="N8" s="103"/>
    </row>
    <row r="9" s="104" customFormat="true" ht="15" hidden="false" customHeight="true" outlineLevel="0" collapsed="false">
      <c r="A9" s="105" t="n">
        <v>3</v>
      </c>
      <c r="B9" s="22" t="n">
        <v>0.339583333333333</v>
      </c>
      <c r="C9" s="106" t="n">
        <v>20</v>
      </c>
      <c r="D9" s="107" t="s">
        <v>8</v>
      </c>
      <c r="E9" s="106" t="n">
        <v>79</v>
      </c>
      <c r="F9" s="106"/>
      <c r="G9" s="108"/>
      <c r="H9" s="109" t="n">
        <v>4</v>
      </c>
      <c r="I9" s="22" t="n">
        <v>0.339583333333333</v>
      </c>
      <c r="J9" s="106" t="n">
        <v>60</v>
      </c>
      <c r="K9" s="107" t="s">
        <v>89</v>
      </c>
      <c r="L9" s="106" t="n">
        <v>79</v>
      </c>
      <c r="M9" s="106"/>
      <c r="N9" s="110"/>
    </row>
    <row r="10" s="104" customFormat="true" ht="15" hidden="false" customHeight="true" outlineLevel="0" collapsed="false">
      <c r="A10" s="116"/>
      <c r="B10" s="29"/>
      <c r="C10" s="112" t="n">
        <v>56</v>
      </c>
      <c r="D10" s="113" t="s">
        <v>106</v>
      </c>
      <c r="E10" s="112" t="n">
        <v>78</v>
      </c>
      <c r="F10" s="112"/>
      <c r="G10" s="114"/>
      <c r="H10" s="117"/>
      <c r="I10" s="29"/>
      <c r="J10" s="112" t="n">
        <v>100</v>
      </c>
      <c r="K10" s="113" t="s">
        <v>87</v>
      </c>
      <c r="L10" s="112" t="n">
        <v>79</v>
      </c>
      <c r="M10" s="112"/>
      <c r="N10" s="115"/>
    </row>
    <row r="11" s="104" customFormat="true" ht="15" hidden="false" customHeight="true" outlineLevel="0" collapsed="false">
      <c r="A11" s="98"/>
      <c r="B11" s="14"/>
      <c r="C11" s="99" t="n">
        <v>79</v>
      </c>
      <c r="D11" s="100" t="s">
        <v>94</v>
      </c>
      <c r="E11" s="99" t="n">
        <v>78</v>
      </c>
      <c r="F11" s="99"/>
      <c r="G11" s="101"/>
      <c r="H11" s="102"/>
      <c r="I11" s="14"/>
      <c r="J11" s="99" t="n">
        <v>65</v>
      </c>
      <c r="K11" s="100" t="s">
        <v>101</v>
      </c>
      <c r="L11" s="99" t="n">
        <v>79</v>
      </c>
      <c r="M11" s="99"/>
      <c r="N11" s="103"/>
    </row>
    <row r="12" s="104" customFormat="true" ht="15" hidden="false" customHeight="true" outlineLevel="0" collapsed="false">
      <c r="A12" s="105" t="n">
        <v>5</v>
      </c>
      <c r="B12" s="22" t="n">
        <v>0.345833333333333</v>
      </c>
      <c r="C12" s="106" t="n">
        <v>35</v>
      </c>
      <c r="D12" s="107" t="s">
        <v>96</v>
      </c>
      <c r="E12" s="106" t="n">
        <v>78</v>
      </c>
      <c r="F12" s="106"/>
      <c r="G12" s="108"/>
      <c r="H12" s="109" t="n">
        <v>6</v>
      </c>
      <c r="I12" s="22" t="n">
        <v>0.345833333333333</v>
      </c>
      <c r="J12" s="106" t="n">
        <v>107</v>
      </c>
      <c r="K12" s="107" t="s">
        <v>100</v>
      </c>
      <c r="L12" s="106" t="n">
        <v>79</v>
      </c>
      <c r="M12" s="106"/>
      <c r="N12" s="110"/>
    </row>
    <row r="13" s="104" customFormat="true" ht="15" hidden="false" customHeight="true" outlineLevel="0" collapsed="false">
      <c r="A13" s="105"/>
      <c r="B13" s="111"/>
      <c r="C13" s="112" t="n">
        <v>69</v>
      </c>
      <c r="D13" s="113" t="s">
        <v>83</v>
      </c>
      <c r="E13" s="112" t="n">
        <v>78</v>
      </c>
      <c r="F13" s="112"/>
      <c r="G13" s="114"/>
      <c r="H13" s="117"/>
      <c r="I13" s="111"/>
      <c r="J13" s="112" t="n">
        <v>39</v>
      </c>
      <c r="K13" s="113" t="s">
        <v>18</v>
      </c>
      <c r="L13" s="112" t="n">
        <v>80</v>
      </c>
      <c r="M13" s="112"/>
      <c r="N13" s="115"/>
    </row>
    <row r="14" s="104" customFormat="true" ht="15" hidden="false" customHeight="true" outlineLevel="0" collapsed="false">
      <c r="A14" s="98"/>
      <c r="B14" s="14"/>
      <c r="C14" s="99" t="n">
        <v>10</v>
      </c>
      <c r="D14" s="100" t="s">
        <v>79</v>
      </c>
      <c r="E14" s="99" t="n">
        <v>78</v>
      </c>
      <c r="F14" s="99"/>
      <c r="G14" s="101"/>
      <c r="H14" s="102"/>
      <c r="I14" s="14"/>
      <c r="J14" s="99" t="n">
        <v>114</v>
      </c>
      <c r="K14" s="100" t="s">
        <v>22</v>
      </c>
      <c r="L14" s="99" t="n">
        <v>80</v>
      </c>
      <c r="M14" s="99"/>
      <c r="N14" s="103"/>
    </row>
    <row r="15" s="104" customFormat="true" ht="15" hidden="false" customHeight="true" outlineLevel="0" collapsed="false">
      <c r="A15" s="105" t="n">
        <v>7</v>
      </c>
      <c r="B15" s="22" t="n">
        <v>0.352083333333333</v>
      </c>
      <c r="C15" s="106" t="n">
        <v>112</v>
      </c>
      <c r="D15" s="107" t="s">
        <v>55</v>
      </c>
      <c r="E15" s="106" t="n">
        <v>78</v>
      </c>
      <c r="F15" s="106"/>
      <c r="G15" s="108"/>
      <c r="H15" s="109" t="n">
        <v>8</v>
      </c>
      <c r="I15" s="22" t="n">
        <v>0.352083333333333</v>
      </c>
      <c r="J15" s="106" t="n">
        <v>41</v>
      </c>
      <c r="K15" s="107" t="s">
        <v>24</v>
      </c>
      <c r="L15" s="106" t="n">
        <v>80</v>
      </c>
      <c r="M15" s="106"/>
      <c r="N15" s="110"/>
    </row>
    <row r="16" s="104" customFormat="true" ht="15" hidden="false" customHeight="true" outlineLevel="0" collapsed="false">
      <c r="A16" s="116"/>
      <c r="B16" s="29"/>
      <c r="C16" s="112" t="n">
        <v>45</v>
      </c>
      <c r="D16" s="113" t="s">
        <v>42</v>
      </c>
      <c r="E16" s="112" t="n">
        <v>78</v>
      </c>
      <c r="F16" s="112"/>
      <c r="G16" s="114"/>
      <c r="H16" s="117"/>
      <c r="I16" s="29"/>
      <c r="J16" s="112" t="n">
        <v>12</v>
      </c>
      <c r="K16" s="113" t="s">
        <v>32</v>
      </c>
      <c r="L16" s="112" t="n">
        <v>80</v>
      </c>
      <c r="M16" s="112"/>
      <c r="N16" s="115"/>
    </row>
    <row r="17" s="104" customFormat="true" ht="15" hidden="false" customHeight="true" outlineLevel="0" collapsed="false">
      <c r="A17" s="98"/>
      <c r="B17" s="14"/>
      <c r="C17" s="99" t="n">
        <v>64</v>
      </c>
      <c r="D17" s="100" t="s">
        <v>30</v>
      </c>
      <c r="E17" s="99" t="n">
        <v>78</v>
      </c>
      <c r="F17" s="99"/>
      <c r="G17" s="101"/>
      <c r="H17" s="102"/>
      <c r="I17" s="14"/>
      <c r="J17" s="99" t="n">
        <v>38</v>
      </c>
      <c r="K17" s="100" t="s">
        <v>41</v>
      </c>
      <c r="L17" s="99" t="n">
        <v>80</v>
      </c>
      <c r="M17" s="99"/>
      <c r="N17" s="103"/>
    </row>
    <row r="18" s="104" customFormat="true" ht="15" hidden="false" customHeight="true" outlineLevel="0" collapsed="false">
      <c r="A18" s="105" t="n">
        <v>9</v>
      </c>
      <c r="B18" s="22" t="n">
        <v>0.358333333333333</v>
      </c>
      <c r="C18" s="106" t="n">
        <v>8</v>
      </c>
      <c r="D18" s="107" t="s">
        <v>13</v>
      </c>
      <c r="E18" s="106" t="n">
        <v>78</v>
      </c>
      <c r="F18" s="106"/>
      <c r="G18" s="108"/>
      <c r="H18" s="109" t="n">
        <v>10</v>
      </c>
      <c r="I18" s="22" t="n">
        <v>0.358333333333333</v>
      </c>
      <c r="J18" s="106" t="n">
        <v>4</v>
      </c>
      <c r="K18" s="107" t="s">
        <v>44</v>
      </c>
      <c r="L18" s="106" t="n">
        <v>80</v>
      </c>
      <c r="M18" s="106"/>
      <c r="N18" s="110"/>
    </row>
    <row r="19" s="104" customFormat="true" ht="15" hidden="false" customHeight="true" outlineLevel="0" collapsed="false">
      <c r="A19" s="105"/>
      <c r="B19" s="111"/>
      <c r="C19" s="112" t="n">
        <v>32</v>
      </c>
      <c r="D19" s="113" t="s">
        <v>102</v>
      </c>
      <c r="E19" s="112" t="n">
        <v>77</v>
      </c>
      <c r="F19" s="112"/>
      <c r="G19" s="114"/>
      <c r="H19" s="109"/>
      <c r="I19" s="111"/>
      <c r="J19" s="112" t="n">
        <v>90</v>
      </c>
      <c r="K19" s="113" t="s">
        <v>40</v>
      </c>
      <c r="L19" s="112" t="n">
        <v>80</v>
      </c>
      <c r="M19" s="112"/>
      <c r="N19" s="115"/>
    </row>
    <row r="20" s="104" customFormat="true" ht="15" hidden="false" customHeight="true" outlineLevel="0" collapsed="false">
      <c r="A20" s="98"/>
      <c r="B20" s="14"/>
      <c r="C20" s="99" t="n">
        <v>99</v>
      </c>
      <c r="D20" s="100" t="s">
        <v>99</v>
      </c>
      <c r="E20" s="99" t="n">
        <v>77</v>
      </c>
      <c r="F20" s="99"/>
      <c r="G20" s="101"/>
      <c r="H20" s="102"/>
      <c r="I20" s="14"/>
      <c r="J20" s="99" t="n">
        <v>7</v>
      </c>
      <c r="K20" s="100" t="s">
        <v>48</v>
      </c>
      <c r="L20" s="99" t="n">
        <v>80</v>
      </c>
      <c r="M20" s="99"/>
      <c r="N20" s="103"/>
    </row>
    <row r="21" s="104" customFormat="true" ht="15" hidden="false" customHeight="true" outlineLevel="0" collapsed="false">
      <c r="A21" s="105" t="n">
        <v>11</v>
      </c>
      <c r="B21" s="22" t="n">
        <v>0.364583333333334</v>
      </c>
      <c r="C21" s="106" t="n">
        <v>70</v>
      </c>
      <c r="D21" s="107" t="s">
        <v>92</v>
      </c>
      <c r="E21" s="106" t="n">
        <v>77</v>
      </c>
      <c r="F21" s="106"/>
      <c r="G21" s="108"/>
      <c r="H21" s="109" t="n">
        <v>12</v>
      </c>
      <c r="I21" s="22" t="n">
        <v>0.364583333333334</v>
      </c>
      <c r="J21" s="106" t="n">
        <v>71</v>
      </c>
      <c r="K21" s="107" t="s">
        <v>66</v>
      </c>
      <c r="L21" s="106" t="n">
        <v>80</v>
      </c>
      <c r="M21" s="106"/>
      <c r="N21" s="110"/>
    </row>
    <row r="22" s="104" customFormat="true" ht="15" hidden="false" customHeight="true" outlineLevel="0" collapsed="false">
      <c r="A22" s="116"/>
      <c r="B22" s="29"/>
      <c r="C22" s="112" t="n">
        <v>37</v>
      </c>
      <c r="D22" s="113" t="s">
        <v>95</v>
      </c>
      <c r="E22" s="112" t="n">
        <v>77</v>
      </c>
      <c r="F22" s="112"/>
      <c r="G22" s="114"/>
      <c r="H22" s="117"/>
      <c r="I22" s="29"/>
      <c r="J22" s="112" t="n">
        <v>29</v>
      </c>
      <c r="K22" s="113" t="s">
        <v>144</v>
      </c>
      <c r="L22" s="112" t="n">
        <v>80</v>
      </c>
      <c r="M22" s="112"/>
      <c r="N22" s="115"/>
    </row>
    <row r="23" s="104" customFormat="true" ht="15" hidden="false" customHeight="true" outlineLevel="0" collapsed="false">
      <c r="A23" s="98"/>
      <c r="B23" s="14"/>
      <c r="C23" s="99" t="n">
        <v>62</v>
      </c>
      <c r="D23" s="100" t="s">
        <v>72</v>
      </c>
      <c r="E23" s="99" t="n">
        <v>77</v>
      </c>
      <c r="F23" s="99"/>
      <c r="G23" s="101"/>
      <c r="H23" s="102"/>
      <c r="I23" s="14"/>
      <c r="J23" s="99" t="n">
        <v>50</v>
      </c>
      <c r="K23" s="100" t="s">
        <v>98</v>
      </c>
      <c r="L23" s="99" t="n">
        <v>80</v>
      </c>
      <c r="M23" s="99"/>
      <c r="N23" s="103"/>
    </row>
    <row r="24" s="104" customFormat="true" ht="15" hidden="false" customHeight="true" outlineLevel="0" collapsed="false">
      <c r="A24" s="105" t="n">
        <v>13</v>
      </c>
      <c r="B24" s="22" t="n">
        <v>0.370833333333334</v>
      </c>
      <c r="C24" s="106" t="n">
        <v>80</v>
      </c>
      <c r="D24" s="107" t="s">
        <v>69</v>
      </c>
      <c r="E24" s="106" t="n">
        <v>77</v>
      </c>
      <c r="F24" s="106"/>
      <c r="G24" s="108"/>
      <c r="H24" s="109" t="n">
        <v>14</v>
      </c>
      <c r="I24" s="22" t="n">
        <v>0.370833333333334</v>
      </c>
      <c r="J24" s="106" t="n">
        <v>15</v>
      </c>
      <c r="K24" s="107" t="s">
        <v>14</v>
      </c>
      <c r="L24" s="106" t="n">
        <v>81</v>
      </c>
      <c r="M24" s="106"/>
      <c r="N24" s="110"/>
    </row>
    <row r="25" s="104" customFormat="true" ht="15" hidden="false" customHeight="true" outlineLevel="0" collapsed="false">
      <c r="A25" s="105"/>
      <c r="B25" s="111"/>
      <c r="C25" s="112" t="n">
        <v>18</v>
      </c>
      <c r="D25" s="113" t="s">
        <v>49</v>
      </c>
      <c r="E25" s="112" t="n">
        <v>77</v>
      </c>
      <c r="F25" s="112"/>
      <c r="G25" s="114"/>
      <c r="H25" s="109"/>
      <c r="I25" s="111"/>
      <c r="J25" s="112" t="n">
        <v>30</v>
      </c>
      <c r="K25" s="113" t="s">
        <v>12</v>
      </c>
      <c r="L25" s="112" t="n">
        <v>81</v>
      </c>
      <c r="M25" s="112"/>
      <c r="N25" s="115"/>
    </row>
    <row r="26" s="104" customFormat="true" ht="15" hidden="false" customHeight="true" outlineLevel="0" collapsed="false">
      <c r="A26" s="98"/>
      <c r="B26" s="14"/>
      <c r="C26" s="99" t="n">
        <v>78</v>
      </c>
      <c r="D26" s="100" t="s">
        <v>45</v>
      </c>
      <c r="E26" s="99" t="n">
        <v>77</v>
      </c>
      <c r="F26" s="99"/>
      <c r="G26" s="101"/>
      <c r="H26" s="102"/>
      <c r="I26" s="14"/>
      <c r="J26" s="99" t="n">
        <v>14</v>
      </c>
      <c r="K26" s="100" t="s">
        <v>19</v>
      </c>
      <c r="L26" s="99" t="n">
        <v>81</v>
      </c>
      <c r="M26" s="99"/>
      <c r="N26" s="103"/>
    </row>
    <row r="27" s="104" customFormat="true" ht="15" hidden="false" customHeight="true" outlineLevel="0" collapsed="false">
      <c r="A27" s="105" t="n">
        <v>15</v>
      </c>
      <c r="B27" s="22" t="n">
        <v>0.377083333333333</v>
      </c>
      <c r="C27" s="106" t="n">
        <v>110</v>
      </c>
      <c r="D27" s="107" t="s">
        <v>31</v>
      </c>
      <c r="E27" s="106" t="n">
        <v>77</v>
      </c>
      <c r="F27" s="106"/>
      <c r="G27" s="108"/>
      <c r="H27" s="109" t="n">
        <v>16</v>
      </c>
      <c r="I27" s="22" t="n">
        <v>0.377083333333333</v>
      </c>
      <c r="J27" s="106" t="n">
        <v>26</v>
      </c>
      <c r="K27" s="107" t="s">
        <v>26</v>
      </c>
      <c r="L27" s="106" t="n">
        <v>81</v>
      </c>
      <c r="M27" s="106"/>
      <c r="N27" s="110"/>
    </row>
    <row r="28" s="104" customFormat="true" ht="15" hidden="false" customHeight="true" outlineLevel="0" collapsed="false">
      <c r="A28" s="116"/>
      <c r="B28" s="29"/>
      <c r="C28" s="112" t="n">
        <v>63</v>
      </c>
      <c r="D28" s="113" t="s">
        <v>104</v>
      </c>
      <c r="E28" s="112" t="n">
        <v>76</v>
      </c>
      <c r="F28" s="112"/>
      <c r="G28" s="114"/>
      <c r="H28" s="118"/>
      <c r="I28" s="29"/>
      <c r="J28" s="112" t="n">
        <v>55</v>
      </c>
      <c r="K28" s="113" t="s">
        <v>29</v>
      </c>
      <c r="L28" s="112" t="n">
        <v>81</v>
      </c>
      <c r="M28" s="112"/>
      <c r="N28" s="115"/>
    </row>
    <row r="29" s="104" customFormat="true" ht="15" hidden="false" customHeight="true" outlineLevel="0" collapsed="false">
      <c r="A29" s="98"/>
      <c r="B29" s="14"/>
      <c r="C29" s="99" t="n">
        <v>108</v>
      </c>
      <c r="D29" s="100" t="s">
        <v>105</v>
      </c>
      <c r="E29" s="99" t="n">
        <v>76</v>
      </c>
      <c r="F29" s="99"/>
      <c r="G29" s="101"/>
      <c r="H29" s="119"/>
      <c r="I29" s="14"/>
      <c r="J29" s="99" t="n">
        <v>113</v>
      </c>
      <c r="K29" s="100" t="s">
        <v>46</v>
      </c>
      <c r="L29" s="99" t="n">
        <v>81</v>
      </c>
      <c r="M29" s="99"/>
      <c r="N29" s="103"/>
    </row>
    <row r="30" s="104" customFormat="true" ht="15" hidden="false" customHeight="true" outlineLevel="0" collapsed="false">
      <c r="A30" s="105" t="n">
        <v>17</v>
      </c>
      <c r="B30" s="22" t="n">
        <v>0.383333333333334</v>
      </c>
      <c r="C30" s="106" t="n">
        <v>31</v>
      </c>
      <c r="D30" s="107" t="s">
        <v>84</v>
      </c>
      <c r="E30" s="106" t="n">
        <v>76</v>
      </c>
      <c r="F30" s="106"/>
      <c r="G30" s="108"/>
      <c r="H30" s="109" t="n">
        <v>18</v>
      </c>
      <c r="I30" s="22" t="n">
        <v>0.383333333333334</v>
      </c>
      <c r="J30" s="106" t="n">
        <v>74</v>
      </c>
      <c r="K30" s="107" t="s">
        <v>53</v>
      </c>
      <c r="L30" s="106" t="n">
        <v>81</v>
      </c>
      <c r="M30" s="106"/>
      <c r="N30" s="110"/>
    </row>
    <row r="31" s="104" customFormat="true" ht="15" hidden="false" customHeight="true" outlineLevel="0" collapsed="false">
      <c r="A31" s="105"/>
      <c r="B31" s="111"/>
      <c r="C31" s="112" t="n">
        <v>54</v>
      </c>
      <c r="D31" s="113" t="s">
        <v>77</v>
      </c>
      <c r="E31" s="112" t="n">
        <v>76</v>
      </c>
      <c r="F31" s="112"/>
      <c r="G31" s="114"/>
      <c r="H31" s="117"/>
      <c r="I31" s="111"/>
      <c r="J31" s="112" t="n">
        <v>73</v>
      </c>
      <c r="K31" s="113" t="s">
        <v>60</v>
      </c>
      <c r="L31" s="112" t="n">
        <v>81</v>
      </c>
      <c r="M31" s="112"/>
      <c r="N31" s="115"/>
    </row>
    <row r="32" s="104" customFormat="true" ht="15" hidden="false" customHeight="true" outlineLevel="0" collapsed="false">
      <c r="A32" s="98"/>
      <c r="B32" s="14"/>
      <c r="C32" s="99" t="n">
        <v>101</v>
      </c>
      <c r="D32" s="100" t="s">
        <v>64</v>
      </c>
      <c r="E32" s="99" t="n">
        <v>76</v>
      </c>
      <c r="F32" s="99"/>
      <c r="G32" s="101"/>
      <c r="H32" s="102"/>
      <c r="I32" s="14"/>
      <c r="J32" s="99" t="n">
        <v>87</v>
      </c>
      <c r="K32" s="100" t="s">
        <v>63</v>
      </c>
      <c r="L32" s="99" t="n">
        <v>81</v>
      </c>
      <c r="M32" s="99"/>
      <c r="N32" s="103"/>
    </row>
    <row r="33" s="104" customFormat="true" ht="15" hidden="false" customHeight="true" outlineLevel="0" collapsed="false">
      <c r="A33" s="105" t="n">
        <v>19</v>
      </c>
      <c r="B33" s="22" t="n">
        <v>0.389583333333334</v>
      </c>
      <c r="C33" s="106" t="n">
        <v>66</v>
      </c>
      <c r="D33" s="107" t="s">
        <v>73</v>
      </c>
      <c r="E33" s="106" t="n">
        <v>76</v>
      </c>
      <c r="F33" s="106"/>
      <c r="G33" s="108"/>
      <c r="H33" s="109" t="n">
        <v>20</v>
      </c>
      <c r="I33" s="22" t="n">
        <v>0.389583333333334</v>
      </c>
      <c r="J33" s="106" t="n">
        <v>68</v>
      </c>
      <c r="K33" s="107" t="s">
        <v>65</v>
      </c>
      <c r="L33" s="106" t="n">
        <v>81</v>
      </c>
      <c r="M33" s="106"/>
      <c r="N33" s="110"/>
    </row>
    <row r="34" s="104" customFormat="true" ht="15" hidden="false" customHeight="true" outlineLevel="0" collapsed="false">
      <c r="A34" s="116"/>
      <c r="B34" s="29"/>
      <c r="C34" s="112" t="n">
        <v>47</v>
      </c>
      <c r="D34" s="113" t="s">
        <v>54</v>
      </c>
      <c r="E34" s="112" t="n">
        <v>76</v>
      </c>
      <c r="F34" s="112"/>
      <c r="G34" s="114"/>
      <c r="H34" s="118"/>
      <c r="I34" s="29"/>
      <c r="J34" s="112" t="n">
        <v>109</v>
      </c>
      <c r="K34" s="113" t="s">
        <v>76</v>
      </c>
      <c r="L34" s="112" t="n">
        <v>81</v>
      </c>
      <c r="M34" s="112"/>
      <c r="N34" s="115"/>
    </row>
    <row r="35" s="104" customFormat="true" ht="15" hidden="false" customHeight="true" outlineLevel="0" collapsed="false">
      <c r="A35" s="98"/>
      <c r="B35" s="14"/>
      <c r="C35" s="99" t="n">
        <v>89</v>
      </c>
      <c r="D35" s="100" t="s">
        <v>10</v>
      </c>
      <c r="E35" s="99" t="n">
        <v>76</v>
      </c>
      <c r="F35" s="99"/>
      <c r="G35" s="101"/>
      <c r="H35" s="119"/>
      <c r="I35" s="14"/>
      <c r="J35" s="99" t="n">
        <v>21</v>
      </c>
      <c r="K35" s="100" t="s">
        <v>6</v>
      </c>
      <c r="L35" s="99" t="n">
        <v>82</v>
      </c>
      <c r="M35" s="99"/>
      <c r="N35" s="103"/>
    </row>
    <row r="36" s="104" customFormat="true" ht="15" hidden="false" customHeight="true" outlineLevel="0" collapsed="false">
      <c r="A36" s="105" t="n">
        <v>21</v>
      </c>
      <c r="B36" s="22" t="n">
        <v>0.395833333333334</v>
      </c>
      <c r="C36" s="106" t="n">
        <v>67</v>
      </c>
      <c r="D36" s="107" t="s">
        <v>7</v>
      </c>
      <c r="E36" s="106" t="n">
        <v>76</v>
      </c>
      <c r="F36" s="106"/>
      <c r="G36" s="108"/>
      <c r="H36" s="109" t="n">
        <v>22</v>
      </c>
      <c r="I36" s="22" t="n">
        <v>0.395833333333334</v>
      </c>
      <c r="J36" s="106" t="n">
        <v>59</v>
      </c>
      <c r="K36" s="107" t="s">
        <v>20</v>
      </c>
      <c r="L36" s="106" t="n">
        <v>82</v>
      </c>
      <c r="M36" s="106"/>
      <c r="N36" s="110"/>
    </row>
    <row r="37" s="104" customFormat="true" ht="15" hidden="false" customHeight="true" outlineLevel="0" collapsed="false">
      <c r="A37" s="105"/>
      <c r="B37" s="111"/>
      <c r="C37" s="112" t="n">
        <v>27</v>
      </c>
      <c r="D37" s="113" t="s">
        <v>103</v>
      </c>
      <c r="E37" s="112" t="n">
        <v>75</v>
      </c>
      <c r="F37" s="112"/>
      <c r="G37" s="114"/>
      <c r="H37" s="117"/>
      <c r="I37" s="111"/>
      <c r="J37" s="112" t="n">
        <v>111</v>
      </c>
      <c r="K37" s="113" t="s">
        <v>34</v>
      </c>
      <c r="L37" s="112" t="n">
        <v>82</v>
      </c>
      <c r="M37" s="112"/>
      <c r="N37" s="115"/>
    </row>
    <row r="38" s="104" customFormat="true" ht="15" hidden="false" customHeight="true" outlineLevel="0" collapsed="false">
      <c r="A38" s="98"/>
      <c r="B38" s="14"/>
      <c r="C38" s="99" t="n">
        <v>42</v>
      </c>
      <c r="D38" s="100" t="s">
        <v>91</v>
      </c>
      <c r="E38" s="99" t="n">
        <v>75</v>
      </c>
      <c r="F38" s="99"/>
      <c r="G38" s="101"/>
      <c r="H38" s="102"/>
      <c r="I38" s="14"/>
      <c r="J38" s="99" t="n">
        <v>1</v>
      </c>
      <c r="K38" s="100" t="s">
        <v>37</v>
      </c>
      <c r="L38" s="99" t="n">
        <v>82</v>
      </c>
      <c r="M38" s="99"/>
      <c r="N38" s="103"/>
    </row>
    <row r="39" s="104" customFormat="true" ht="15" hidden="false" customHeight="true" outlineLevel="0" collapsed="false">
      <c r="A39" s="105" t="n">
        <v>23</v>
      </c>
      <c r="B39" s="22" t="n">
        <v>0.402083333333334</v>
      </c>
      <c r="C39" s="106" t="n">
        <v>5</v>
      </c>
      <c r="D39" s="107" t="s">
        <v>56</v>
      </c>
      <c r="E39" s="106" t="n">
        <v>75</v>
      </c>
      <c r="F39" s="106"/>
      <c r="G39" s="108"/>
      <c r="H39" s="109" t="n">
        <v>24</v>
      </c>
      <c r="I39" s="22" t="n">
        <v>0.402083333333334</v>
      </c>
      <c r="J39" s="106" t="n">
        <v>34</v>
      </c>
      <c r="K39" s="107" t="s">
        <v>35</v>
      </c>
      <c r="L39" s="106" t="n">
        <v>82</v>
      </c>
      <c r="M39" s="106"/>
      <c r="N39" s="110"/>
    </row>
    <row r="40" s="104" customFormat="true" ht="15" hidden="false" customHeight="true" outlineLevel="0" collapsed="false">
      <c r="A40" s="116"/>
      <c r="B40" s="29"/>
      <c r="C40" s="112" t="n">
        <v>85</v>
      </c>
      <c r="D40" s="113" t="s">
        <v>50</v>
      </c>
      <c r="E40" s="112" t="n">
        <v>75</v>
      </c>
      <c r="F40" s="112"/>
      <c r="G40" s="114"/>
      <c r="H40" s="118"/>
      <c r="I40" s="29"/>
      <c r="J40" s="112" t="n">
        <v>75</v>
      </c>
      <c r="K40" s="113" t="s">
        <v>39</v>
      </c>
      <c r="L40" s="112" t="n">
        <v>82</v>
      </c>
      <c r="M40" s="112"/>
      <c r="N40" s="115"/>
    </row>
    <row r="41" s="104" customFormat="true" ht="15" hidden="false" customHeight="true" outlineLevel="0" collapsed="false">
      <c r="A41" s="98"/>
      <c r="B41" s="14"/>
      <c r="C41" s="99" t="n">
        <v>83</v>
      </c>
      <c r="D41" s="100" t="s">
        <v>33</v>
      </c>
      <c r="E41" s="99" t="n">
        <v>75</v>
      </c>
      <c r="F41" s="99"/>
      <c r="G41" s="101"/>
      <c r="H41" s="119"/>
      <c r="I41" s="14"/>
      <c r="J41" s="99" t="n">
        <v>84</v>
      </c>
      <c r="K41" s="100" t="s">
        <v>52</v>
      </c>
      <c r="L41" s="99" t="n">
        <v>82</v>
      </c>
      <c r="M41" s="99"/>
      <c r="N41" s="103"/>
    </row>
    <row r="42" s="104" customFormat="true" ht="15" hidden="false" customHeight="true" outlineLevel="0" collapsed="false">
      <c r="A42" s="105" t="n">
        <v>25</v>
      </c>
      <c r="B42" s="22" t="n">
        <v>0.408333333333334</v>
      </c>
      <c r="C42" s="106" t="n">
        <v>44</v>
      </c>
      <c r="D42" s="107" t="s">
        <v>36</v>
      </c>
      <c r="E42" s="106" t="n">
        <v>75</v>
      </c>
      <c r="F42" s="106"/>
      <c r="G42" s="108"/>
      <c r="H42" s="109" t="n">
        <v>26</v>
      </c>
      <c r="I42" s="22" t="n">
        <v>0.408333333333334</v>
      </c>
      <c r="J42" s="106" t="n">
        <v>92</v>
      </c>
      <c r="K42" s="107" t="s">
        <v>61</v>
      </c>
      <c r="L42" s="106" t="n">
        <v>82</v>
      </c>
      <c r="M42" s="106"/>
      <c r="N42" s="110"/>
    </row>
    <row r="43" s="104" customFormat="true" ht="15" hidden="false" customHeight="true" outlineLevel="0" collapsed="false">
      <c r="A43" s="105"/>
      <c r="B43" s="111"/>
      <c r="C43" s="112" t="n">
        <v>53</v>
      </c>
      <c r="D43" s="113" t="s">
        <v>23</v>
      </c>
      <c r="E43" s="112" t="n">
        <v>75</v>
      </c>
      <c r="F43" s="112"/>
      <c r="G43" s="114"/>
      <c r="H43" s="117"/>
      <c r="I43" s="111"/>
      <c r="J43" s="112" t="n">
        <v>6</v>
      </c>
      <c r="K43" s="113" t="s">
        <v>62</v>
      </c>
      <c r="L43" s="112" t="n">
        <v>82</v>
      </c>
      <c r="M43" s="112"/>
      <c r="N43" s="115"/>
    </row>
    <row r="44" s="104" customFormat="true" ht="15" hidden="false" customHeight="true" outlineLevel="0" collapsed="false">
      <c r="A44" s="98"/>
      <c r="B44" s="14"/>
      <c r="C44" s="99" t="n">
        <v>115</v>
      </c>
      <c r="D44" s="100" t="s">
        <v>15</v>
      </c>
      <c r="E44" s="99" t="n">
        <v>75</v>
      </c>
      <c r="F44" s="99"/>
      <c r="G44" s="101"/>
      <c r="H44" s="102"/>
      <c r="I44" s="14"/>
      <c r="J44" s="99" t="n">
        <v>76</v>
      </c>
      <c r="K44" s="100" t="s">
        <v>75</v>
      </c>
      <c r="L44" s="99" t="n">
        <v>82</v>
      </c>
      <c r="M44" s="99"/>
      <c r="N44" s="103"/>
    </row>
    <row r="45" s="104" customFormat="true" ht="15" hidden="false" customHeight="true" outlineLevel="0" collapsed="false">
      <c r="A45" s="105" t="n">
        <v>27</v>
      </c>
      <c r="B45" s="22" t="n">
        <v>0.414583333333334</v>
      </c>
      <c r="C45" s="106" t="n">
        <v>97</v>
      </c>
      <c r="D45" s="107" t="s">
        <v>88</v>
      </c>
      <c r="E45" s="106" t="n">
        <v>74</v>
      </c>
      <c r="F45" s="106"/>
      <c r="G45" s="108"/>
      <c r="H45" s="109" t="n">
        <v>28</v>
      </c>
      <c r="I45" s="22" t="n">
        <v>0.414583333333334</v>
      </c>
      <c r="J45" s="106" t="n">
        <v>58</v>
      </c>
      <c r="K45" s="107" t="s">
        <v>67</v>
      </c>
      <c r="L45" s="106" t="n">
        <v>82</v>
      </c>
      <c r="M45" s="106"/>
      <c r="N45" s="110"/>
    </row>
    <row r="46" s="104" customFormat="true" ht="15" hidden="false" customHeight="true" outlineLevel="0" collapsed="false">
      <c r="A46" s="116"/>
      <c r="B46" s="29"/>
      <c r="C46" s="112" t="n">
        <v>86</v>
      </c>
      <c r="D46" s="113" t="s">
        <v>93</v>
      </c>
      <c r="E46" s="112" t="n">
        <v>74</v>
      </c>
      <c r="F46" s="112"/>
      <c r="G46" s="114"/>
      <c r="H46" s="118"/>
      <c r="I46" s="29"/>
      <c r="J46" s="112" t="n">
        <v>61</v>
      </c>
      <c r="K46" s="113" t="s">
        <v>78</v>
      </c>
      <c r="L46" s="112" t="n">
        <v>82</v>
      </c>
      <c r="M46" s="112"/>
      <c r="N46" s="115"/>
    </row>
    <row r="47" s="104" customFormat="true" ht="15" hidden="false" customHeight="true" outlineLevel="0" collapsed="false">
      <c r="A47" s="98"/>
      <c r="B47" s="14"/>
      <c r="C47" s="99" t="n">
        <v>17</v>
      </c>
      <c r="D47" s="100" t="s">
        <v>86</v>
      </c>
      <c r="E47" s="99" t="n">
        <v>74</v>
      </c>
      <c r="F47" s="99"/>
      <c r="G47" s="101"/>
      <c r="H47" s="119"/>
      <c r="I47" s="14"/>
      <c r="J47" s="99" t="n">
        <v>36</v>
      </c>
      <c r="K47" s="100" t="s">
        <v>11</v>
      </c>
      <c r="L47" s="99" t="n">
        <v>83</v>
      </c>
      <c r="M47" s="99"/>
      <c r="N47" s="103"/>
    </row>
    <row r="48" s="104" customFormat="true" ht="15" hidden="false" customHeight="true" outlineLevel="0" collapsed="false">
      <c r="A48" s="105" t="n">
        <v>29</v>
      </c>
      <c r="B48" s="22" t="n">
        <v>0.420833333333334</v>
      </c>
      <c r="C48" s="106" t="n">
        <v>105</v>
      </c>
      <c r="D48" s="107" t="s">
        <v>81</v>
      </c>
      <c r="E48" s="106" t="n">
        <v>74</v>
      </c>
      <c r="F48" s="106"/>
      <c r="G48" s="108"/>
      <c r="H48" s="109" t="n">
        <v>30</v>
      </c>
      <c r="I48" s="22" t="n">
        <v>0.420833333333334</v>
      </c>
      <c r="J48" s="106" t="n">
        <v>95</v>
      </c>
      <c r="K48" s="107" t="s">
        <v>27</v>
      </c>
      <c r="L48" s="106" t="n">
        <v>83</v>
      </c>
      <c r="M48" s="106"/>
      <c r="N48" s="110"/>
    </row>
    <row r="49" s="104" customFormat="true" ht="15" hidden="false" customHeight="true" outlineLevel="0" collapsed="false">
      <c r="A49" s="105"/>
      <c r="B49" s="111"/>
      <c r="C49" s="112" t="n">
        <v>2</v>
      </c>
      <c r="D49" s="113" t="s">
        <v>80</v>
      </c>
      <c r="E49" s="112" t="n">
        <v>74</v>
      </c>
      <c r="F49" s="112"/>
      <c r="G49" s="114"/>
      <c r="H49" s="117"/>
      <c r="I49" s="111"/>
      <c r="J49" s="112" t="n">
        <v>13</v>
      </c>
      <c r="K49" s="113" t="s">
        <v>38</v>
      </c>
      <c r="L49" s="112" t="n">
        <v>85</v>
      </c>
      <c r="M49" s="112"/>
      <c r="N49" s="115"/>
    </row>
    <row r="50" s="104" customFormat="true" ht="15" hidden="false" customHeight="true" outlineLevel="0" collapsed="false">
      <c r="A50" s="98"/>
      <c r="B50" s="14"/>
      <c r="C50" s="99" t="n">
        <v>94</v>
      </c>
      <c r="D50" s="100" t="s">
        <v>70</v>
      </c>
      <c r="E50" s="99" t="n">
        <v>74</v>
      </c>
      <c r="F50" s="99"/>
      <c r="G50" s="101"/>
      <c r="H50" s="102"/>
      <c r="I50" s="14"/>
      <c r="J50" s="99" t="n">
        <v>72</v>
      </c>
      <c r="K50" s="100" t="s">
        <v>47</v>
      </c>
      <c r="L50" s="99" t="n">
        <v>85</v>
      </c>
      <c r="M50" s="99"/>
      <c r="N50" s="103"/>
    </row>
    <row r="51" s="104" customFormat="true" ht="15" hidden="false" customHeight="true" outlineLevel="0" collapsed="false">
      <c r="A51" s="105" t="n">
        <v>31</v>
      </c>
      <c r="B51" s="22" t="n">
        <v>0.427083333333334</v>
      </c>
      <c r="C51" s="106" t="n">
        <v>28</v>
      </c>
      <c r="D51" s="107" t="s">
        <v>107</v>
      </c>
      <c r="E51" s="106" t="n">
        <v>73</v>
      </c>
      <c r="F51" s="106"/>
      <c r="G51" s="108"/>
      <c r="H51" s="109" t="n">
        <v>32</v>
      </c>
      <c r="I51" s="22" t="n">
        <v>0.427083333333334</v>
      </c>
      <c r="J51" s="106" t="n">
        <v>3</v>
      </c>
      <c r="K51" s="107" t="s">
        <v>85</v>
      </c>
      <c r="L51" s="106" t="n">
        <v>85</v>
      </c>
      <c r="M51" s="106"/>
      <c r="N51" s="110"/>
    </row>
    <row r="52" s="104" customFormat="true" ht="15" hidden="false" customHeight="true" outlineLevel="0" collapsed="false">
      <c r="A52" s="116"/>
      <c r="B52" s="29"/>
      <c r="C52" s="112" t="n">
        <v>48</v>
      </c>
      <c r="D52" s="113" t="s">
        <v>90</v>
      </c>
      <c r="E52" s="112" t="n">
        <v>73</v>
      </c>
      <c r="F52" s="112"/>
      <c r="G52" s="114"/>
      <c r="H52" s="118"/>
      <c r="I52" s="29"/>
      <c r="J52" s="112" t="n">
        <v>77</v>
      </c>
      <c r="K52" s="113" t="s">
        <v>4</v>
      </c>
      <c r="L52" s="112" t="n">
        <v>87</v>
      </c>
      <c r="M52" s="112"/>
      <c r="N52" s="115"/>
    </row>
    <row r="53" s="104" customFormat="true" ht="15" hidden="false" customHeight="true" outlineLevel="0" collapsed="false">
      <c r="A53" s="98"/>
      <c r="B53" s="14"/>
      <c r="C53" s="99" t="n">
        <v>57</v>
      </c>
      <c r="D53" s="100" t="s">
        <v>68</v>
      </c>
      <c r="E53" s="99" t="n">
        <v>73</v>
      </c>
      <c r="F53" s="99"/>
      <c r="G53" s="101"/>
      <c r="H53" s="119"/>
      <c r="I53" s="14"/>
      <c r="J53" s="99" t="n">
        <v>81</v>
      </c>
      <c r="K53" s="100" t="s">
        <v>21</v>
      </c>
      <c r="L53" s="99" t="n">
        <v>87</v>
      </c>
      <c r="M53" s="99"/>
      <c r="N53" s="103"/>
    </row>
    <row r="54" s="104" customFormat="true" ht="15" hidden="false" customHeight="true" outlineLevel="0" collapsed="false">
      <c r="A54" s="105" t="n">
        <v>33</v>
      </c>
      <c r="B54" s="22" t="n">
        <v>0.433333333333334</v>
      </c>
      <c r="C54" s="106" t="n">
        <v>49</v>
      </c>
      <c r="D54" s="107" t="s">
        <v>59</v>
      </c>
      <c r="E54" s="106" t="n">
        <v>73</v>
      </c>
      <c r="F54" s="106"/>
      <c r="G54" s="108"/>
      <c r="H54" s="109" t="n">
        <v>34</v>
      </c>
      <c r="I54" s="22" t="n">
        <v>0.433333333333334</v>
      </c>
      <c r="J54" s="106" t="n">
        <v>91</v>
      </c>
      <c r="K54" s="107" t="s">
        <v>28</v>
      </c>
      <c r="L54" s="106" t="n">
        <v>88</v>
      </c>
      <c r="M54" s="106"/>
      <c r="N54" s="110"/>
    </row>
    <row r="55" s="104" customFormat="true" ht="15" hidden="false" customHeight="true" outlineLevel="0" collapsed="false">
      <c r="A55" s="116"/>
      <c r="B55" s="29"/>
      <c r="C55" s="112" t="n">
        <v>88</v>
      </c>
      <c r="D55" s="113" t="s">
        <v>82</v>
      </c>
      <c r="E55" s="112" t="n">
        <v>72</v>
      </c>
      <c r="F55" s="112"/>
      <c r="G55" s="114"/>
      <c r="H55" s="117"/>
      <c r="I55" s="29"/>
      <c r="J55" s="112" t="n">
        <v>98</v>
      </c>
      <c r="K55" s="113" t="s">
        <v>58</v>
      </c>
      <c r="L55" s="112" t="n">
        <v>90</v>
      </c>
      <c r="M55" s="112"/>
      <c r="N55" s="115"/>
    </row>
    <row r="56" customFormat="false" ht="22.5" hidden="false" customHeight="true" outlineLevel="0" collapsed="false">
      <c r="A56" s="120"/>
      <c r="B56" s="120"/>
      <c r="C56" s="41"/>
      <c r="D56" s="3" t="s">
        <v>109</v>
      </c>
      <c r="F56" s="36"/>
      <c r="G56" s="97"/>
      <c r="H56" s="120"/>
      <c r="I56" s="120"/>
      <c r="J56" s="41"/>
      <c r="K56" s="121" t="s">
        <v>108</v>
      </c>
      <c r="M56" s="4"/>
      <c r="N56" s="4"/>
      <c r="S56" s="104" t="n">
        <v>55</v>
      </c>
    </row>
    <row r="57" customFormat="false" ht="13.5" hidden="false" customHeight="false" outlineLevel="0" collapsed="false">
      <c r="C57" s="122"/>
      <c r="D57" s="123"/>
      <c r="E57" s="124"/>
      <c r="F57" s="91"/>
      <c r="G57" s="91"/>
      <c r="J57" s="122"/>
      <c r="K57" s="122"/>
      <c r="L57" s="124"/>
      <c r="M57" s="91"/>
      <c r="N57" s="91"/>
      <c r="S57" s="104" t="n">
        <v>56</v>
      </c>
    </row>
    <row r="58" customFormat="false" ht="13.5" hidden="false" customHeight="false" outlineLevel="0" collapsed="false">
      <c r="C58" s="122"/>
      <c r="D58" s="123"/>
      <c r="E58" s="124"/>
      <c r="F58" s="91"/>
      <c r="G58" s="91"/>
      <c r="J58" s="122"/>
      <c r="K58" s="122"/>
      <c r="L58" s="124"/>
      <c r="M58" s="91"/>
      <c r="N58" s="91"/>
      <c r="S58" s="104" t="n">
        <v>57</v>
      </c>
    </row>
    <row r="59" customFormat="false" ht="13.5" hidden="false" customHeight="false" outlineLevel="0" collapsed="false">
      <c r="C59" s="122"/>
      <c r="D59" s="123"/>
      <c r="E59" s="124"/>
      <c r="F59" s="91"/>
      <c r="G59" s="91"/>
      <c r="J59" s="122"/>
      <c r="K59" s="122"/>
      <c r="L59" s="124"/>
      <c r="M59" s="91"/>
      <c r="N59" s="91"/>
      <c r="S59" s="104" t="n">
        <v>58</v>
      </c>
    </row>
    <row r="60" customFormat="false" ht="13.5" hidden="false" customHeight="false" outlineLevel="0" collapsed="false">
      <c r="C60" s="122"/>
      <c r="D60" s="123"/>
      <c r="E60" s="124"/>
      <c r="F60" s="91"/>
      <c r="G60" s="91"/>
      <c r="J60" s="122"/>
      <c r="K60" s="122"/>
      <c r="L60" s="124"/>
      <c r="M60" s="91"/>
      <c r="N60" s="91"/>
      <c r="S60" s="104" t="n">
        <v>59</v>
      </c>
    </row>
    <row r="61" customFormat="false" ht="13.5" hidden="false" customHeight="false" outlineLevel="0" collapsed="false">
      <c r="C61" s="122"/>
      <c r="D61" s="123"/>
      <c r="E61" s="124"/>
      <c r="F61" s="91"/>
      <c r="G61" s="91"/>
      <c r="J61" s="122"/>
      <c r="K61" s="122"/>
      <c r="L61" s="124"/>
      <c r="M61" s="91"/>
      <c r="N61" s="91"/>
      <c r="S61" s="104" t="n">
        <v>60</v>
      </c>
    </row>
    <row r="62" customFormat="false" ht="13.5" hidden="false" customHeight="false" outlineLevel="0" collapsed="false">
      <c r="C62" s="122"/>
      <c r="D62" s="123"/>
      <c r="E62" s="124"/>
      <c r="F62" s="91"/>
      <c r="G62" s="91"/>
      <c r="J62" s="122"/>
      <c r="K62" s="122"/>
      <c r="L62" s="124"/>
      <c r="M62" s="91"/>
      <c r="N62" s="91"/>
      <c r="S62" s="104" t="n">
        <v>61</v>
      </c>
    </row>
    <row r="63" customFormat="false" ht="13.5" hidden="false" customHeight="false" outlineLevel="0" collapsed="false">
      <c r="C63" s="122"/>
      <c r="D63" s="123"/>
      <c r="E63" s="124"/>
      <c r="F63" s="91"/>
      <c r="G63" s="91"/>
      <c r="J63" s="122"/>
      <c r="K63" s="122"/>
      <c r="L63" s="124"/>
      <c r="M63" s="91"/>
      <c r="N63" s="91"/>
      <c r="S63" s="104" t="n">
        <v>62</v>
      </c>
    </row>
    <row r="64" customFormat="false" ht="13.5" hidden="false" customHeight="false" outlineLevel="0" collapsed="false">
      <c r="C64" s="122"/>
      <c r="D64" s="123"/>
      <c r="E64" s="124"/>
      <c r="F64" s="91"/>
      <c r="G64" s="91"/>
      <c r="J64" s="122"/>
      <c r="K64" s="122"/>
      <c r="L64" s="124"/>
      <c r="M64" s="91"/>
      <c r="N64" s="91"/>
      <c r="S64" s="104" t="n">
        <v>63</v>
      </c>
    </row>
    <row r="65" customFormat="false" ht="13.5" hidden="false" customHeight="false" outlineLevel="0" collapsed="false">
      <c r="C65" s="122"/>
      <c r="D65" s="123"/>
      <c r="E65" s="124"/>
      <c r="F65" s="91"/>
      <c r="G65" s="91"/>
      <c r="J65" s="122"/>
      <c r="K65" s="122"/>
      <c r="L65" s="124"/>
      <c r="M65" s="91"/>
      <c r="N65" s="91"/>
      <c r="S65" s="104" t="n">
        <v>64</v>
      </c>
    </row>
    <row r="66" customFormat="false" ht="13.5" hidden="false" customHeight="false" outlineLevel="0" collapsed="false">
      <c r="C66" s="122"/>
      <c r="D66" s="123"/>
      <c r="E66" s="124"/>
      <c r="F66" s="91"/>
      <c r="G66" s="91"/>
      <c r="J66" s="122"/>
      <c r="K66" s="122"/>
      <c r="L66" s="124"/>
      <c r="M66" s="91"/>
      <c r="N66" s="91"/>
      <c r="S66" s="104" t="n">
        <v>65</v>
      </c>
    </row>
    <row r="67" customFormat="false" ht="14.25" hidden="false" customHeight="false" outlineLevel="0" collapsed="false">
      <c r="E67" s="124"/>
      <c r="F67" s="91"/>
      <c r="G67" s="91"/>
      <c r="J67" s="122"/>
      <c r="K67" s="122"/>
      <c r="L67" s="124"/>
      <c r="M67" s="91"/>
      <c r="N67" s="91"/>
      <c r="S67" s="104" t="n">
        <v>66</v>
      </c>
    </row>
    <row r="68" customFormat="false" ht="13.5" hidden="false" customHeight="false" outlineLevel="0" collapsed="false">
      <c r="C68" s="122"/>
      <c r="D68" s="123"/>
      <c r="E68" s="124"/>
      <c r="F68" s="91"/>
      <c r="G68" s="91"/>
      <c r="J68" s="122"/>
      <c r="K68" s="122"/>
      <c r="L68" s="124"/>
      <c r="M68" s="91"/>
      <c r="N68" s="91"/>
      <c r="S68" s="104" t="n">
        <v>67</v>
      </c>
    </row>
    <row r="69" customFormat="false" ht="13.5" hidden="false" customHeight="false" outlineLevel="0" collapsed="false">
      <c r="C69" s="122"/>
      <c r="D69" s="123"/>
      <c r="E69" s="124"/>
      <c r="F69" s="91"/>
      <c r="G69" s="91"/>
      <c r="J69" s="122"/>
      <c r="K69" s="122"/>
      <c r="L69" s="124"/>
      <c r="M69" s="91"/>
      <c r="N69" s="91"/>
      <c r="S69" s="104" t="n">
        <v>68</v>
      </c>
    </row>
    <row r="70" customFormat="false" ht="13.5" hidden="false" customHeight="false" outlineLevel="0" collapsed="false">
      <c r="C70" s="122"/>
      <c r="D70" s="123"/>
      <c r="E70" s="124"/>
      <c r="F70" s="91"/>
      <c r="G70" s="91"/>
      <c r="J70" s="122"/>
      <c r="K70" s="122"/>
      <c r="L70" s="124"/>
      <c r="M70" s="91"/>
      <c r="N70" s="91"/>
      <c r="S70" s="104" t="n">
        <v>69</v>
      </c>
    </row>
    <row r="71" customFormat="false" ht="13.5" hidden="false" customHeight="false" outlineLevel="0" collapsed="false">
      <c r="C71" s="122"/>
      <c r="D71" s="123"/>
      <c r="E71" s="124"/>
      <c r="F71" s="91"/>
      <c r="G71" s="91"/>
      <c r="J71" s="122"/>
      <c r="K71" s="122"/>
      <c r="L71" s="124"/>
      <c r="M71" s="91"/>
      <c r="N71" s="91"/>
      <c r="S71" s="104" t="n">
        <v>70</v>
      </c>
    </row>
    <row r="72" customFormat="false" ht="13.5" hidden="false" customHeight="false" outlineLevel="0" collapsed="false">
      <c r="C72" s="122"/>
      <c r="D72" s="123"/>
      <c r="E72" s="124"/>
      <c r="F72" s="91"/>
      <c r="G72" s="91"/>
      <c r="J72" s="122"/>
      <c r="K72" s="122"/>
      <c r="L72" s="124"/>
      <c r="M72" s="91"/>
      <c r="N72" s="91"/>
      <c r="S72" s="104" t="n">
        <v>71</v>
      </c>
    </row>
    <row r="73" customFormat="false" ht="13.5" hidden="false" customHeight="false" outlineLevel="0" collapsed="false">
      <c r="C73" s="122"/>
      <c r="D73" s="123"/>
      <c r="E73" s="124"/>
      <c r="F73" s="91"/>
      <c r="G73" s="91"/>
      <c r="J73" s="122"/>
      <c r="K73" s="122"/>
      <c r="L73" s="124"/>
      <c r="M73" s="91"/>
      <c r="N73" s="91"/>
      <c r="S73" s="104" t="n">
        <v>72</v>
      </c>
    </row>
    <row r="74" customFormat="false" ht="13.5" hidden="false" customHeight="false" outlineLevel="0" collapsed="false">
      <c r="C74" s="122"/>
      <c r="D74" s="123"/>
      <c r="E74" s="124"/>
      <c r="F74" s="91"/>
      <c r="G74" s="91"/>
      <c r="J74" s="122"/>
      <c r="K74" s="122"/>
      <c r="L74" s="124"/>
      <c r="M74" s="91"/>
      <c r="N74" s="91"/>
      <c r="S74" s="104" t="n">
        <v>73</v>
      </c>
    </row>
    <row r="75" customFormat="false" ht="13.5" hidden="false" customHeight="false" outlineLevel="0" collapsed="false">
      <c r="C75" s="122"/>
      <c r="D75" s="123"/>
      <c r="E75" s="124"/>
      <c r="F75" s="91"/>
      <c r="G75" s="91"/>
      <c r="J75" s="122"/>
      <c r="K75" s="122"/>
      <c r="L75" s="124"/>
      <c r="M75" s="91"/>
      <c r="N75" s="91"/>
      <c r="S75" s="104" t="n">
        <v>74</v>
      </c>
    </row>
    <row r="76" customFormat="false" ht="13.5" hidden="false" customHeight="false" outlineLevel="0" collapsed="false">
      <c r="C76" s="122"/>
      <c r="D76" s="123"/>
      <c r="E76" s="124"/>
      <c r="F76" s="91"/>
      <c r="G76" s="91"/>
      <c r="J76" s="122"/>
      <c r="K76" s="122"/>
      <c r="L76" s="124"/>
      <c r="M76" s="91"/>
      <c r="N76" s="91"/>
      <c r="S76" s="104" t="n">
        <v>75</v>
      </c>
    </row>
    <row r="77" customFormat="false" ht="13.5" hidden="false" customHeight="false" outlineLevel="0" collapsed="false">
      <c r="C77" s="122"/>
      <c r="D77" s="123"/>
      <c r="E77" s="124"/>
      <c r="F77" s="91"/>
      <c r="G77" s="91"/>
      <c r="J77" s="122"/>
      <c r="K77" s="122"/>
      <c r="L77" s="124"/>
      <c r="M77" s="91"/>
      <c r="N77" s="91"/>
      <c r="S77" s="104" t="n">
        <v>76</v>
      </c>
    </row>
    <row r="78" customFormat="false" ht="13.5" hidden="false" customHeight="false" outlineLevel="0" collapsed="false">
      <c r="C78" s="122"/>
      <c r="D78" s="123"/>
      <c r="E78" s="124"/>
      <c r="F78" s="91"/>
      <c r="G78" s="91"/>
      <c r="J78" s="122"/>
      <c r="K78" s="122"/>
      <c r="L78" s="124"/>
      <c r="M78" s="91"/>
      <c r="N78" s="91"/>
      <c r="S78" s="104" t="n">
        <v>77</v>
      </c>
    </row>
    <row r="79" customFormat="false" ht="13.5" hidden="false" customHeight="false" outlineLevel="0" collapsed="false">
      <c r="C79" s="122"/>
      <c r="D79" s="123"/>
      <c r="E79" s="124"/>
      <c r="F79" s="91"/>
      <c r="G79" s="91"/>
      <c r="J79" s="122"/>
      <c r="K79" s="122"/>
      <c r="L79" s="124"/>
      <c r="M79" s="91"/>
      <c r="N79" s="91"/>
      <c r="S79" s="104" t="n">
        <v>78</v>
      </c>
    </row>
    <row r="80" customFormat="false" ht="13.5" hidden="false" customHeight="false" outlineLevel="0" collapsed="false">
      <c r="C80" s="122"/>
      <c r="D80" s="123"/>
      <c r="E80" s="124"/>
      <c r="F80" s="91"/>
      <c r="G80" s="91"/>
      <c r="J80" s="122"/>
      <c r="K80" s="122"/>
      <c r="L80" s="124"/>
      <c r="M80" s="91"/>
      <c r="N80" s="91"/>
      <c r="S80" s="104" t="n">
        <v>79</v>
      </c>
    </row>
    <row r="81" customFormat="false" ht="13.5" hidden="false" customHeight="false" outlineLevel="0" collapsed="false">
      <c r="C81" s="122"/>
      <c r="D81" s="123"/>
      <c r="E81" s="124"/>
      <c r="F81" s="91"/>
      <c r="G81" s="91"/>
      <c r="J81" s="122"/>
      <c r="K81" s="122"/>
      <c r="L81" s="124"/>
      <c r="M81" s="91"/>
      <c r="N81" s="91"/>
      <c r="S81" s="104" t="n">
        <v>80</v>
      </c>
    </row>
    <row r="82" customFormat="false" ht="13.5" hidden="false" customHeight="false" outlineLevel="0" collapsed="false">
      <c r="C82" s="122"/>
      <c r="D82" s="123"/>
      <c r="E82" s="124"/>
      <c r="F82" s="91"/>
      <c r="G82" s="91"/>
      <c r="J82" s="122"/>
      <c r="K82" s="122"/>
      <c r="L82" s="124"/>
      <c r="M82" s="91"/>
      <c r="N82" s="91"/>
      <c r="S82" s="104" t="n">
        <v>81</v>
      </c>
    </row>
    <row r="83" customFormat="false" ht="13.5" hidden="false" customHeight="false" outlineLevel="0" collapsed="false">
      <c r="C83" s="122"/>
      <c r="D83" s="123"/>
      <c r="E83" s="124"/>
      <c r="F83" s="91"/>
      <c r="G83" s="91"/>
      <c r="J83" s="122"/>
      <c r="K83" s="122"/>
      <c r="L83" s="124"/>
      <c r="M83" s="91"/>
      <c r="N83" s="91"/>
      <c r="S83" s="104" t="n">
        <v>82</v>
      </c>
    </row>
    <row r="84" customFormat="false" ht="13.5" hidden="false" customHeight="false" outlineLevel="0" collapsed="false">
      <c r="C84" s="122"/>
      <c r="D84" s="123"/>
      <c r="E84" s="124"/>
      <c r="F84" s="91"/>
      <c r="G84" s="91"/>
      <c r="J84" s="122"/>
      <c r="K84" s="122"/>
      <c r="L84" s="124"/>
      <c r="M84" s="91"/>
      <c r="N84" s="91"/>
      <c r="S84" s="104" t="n">
        <v>83</v>
      </c>
    </row>
    <row r="85" customFormat="false" ht="13.5" hidden="false" customHeight="false" outlineLevel="0" collapsed="false">
      <c r="C85" s="122"/>
      <c r="D85" s="123"/>
      <c r="E85" s="124"/>
      <c r="F85" s="91"/>
      <c r="G85" s="91"/>
      <c r="J85" s="122"/>
      <c r="K85" s="122"/>
      <c r="L85" s="124"/>
      <c r="M85" s="91"/>
      <c r="N85" s="91"/>
      <c r="S85" s="104" t="n">
        <v>84</v>
      </c>
    </row>
    <row r="86" customFormat="false" ht="13.5" hidden="false" customHeight="false" outlineLevel="0" collapsed="false">
      <c r="C86" s="122"/>
      <c r="D86" s="123"/>
      <c r="E86" s="124"/>
      <c r="F86" s="91"/>
      <c r="G86" s="91"/>
      <c r="J86" s="122"/>
      <c r="K86" s="122"/>
      <c r="L86" s="124"/>
      <c r="M86" s="91"/>
      <c r="N86" s="91"/>
      <c r="S86" s="104" t="n">
        <v>85</v>
      </c>
    </row>
    <row r="87" customFormat="false" ht="13.5" hidden="false" customHeight="false" outlineLevel="0" collapsed="false">
      <c r="C87" s="122"/>
      <c r="D87" s="123"/>
      <c r="E87" s="124"/>
      <c r="F87" s="91"/>
      <c r="G87" s="91"/>
      <c r="J87" s="122"/>
      <c r="K87" s="122"/>
      <c r="L87" s="124"/>
      <c r="M87" s="91"/>
      <c r="N87" s="91"/>
      <c r="S87" s="104" t="n">
        <v>86</v>
      </c>
    </row>
    <row r="88" customFormat="false" ht="13.5" hidden="false" customHeight="false" outlineLevel="0" collapsed="false">
      <c r="C88" s="122"/>
      <c r="D88" s="123"/>
      <c r="E88" s="124"/>
      <c r="F88" s="91"/>
      <c r="G88" s="91"/>
      <c r="J88" s="122"/>
      <c r="K88" s="122"/>
      <c r="L88" s="124"/>
      <c r="M88" s="91"/>
      <c r="N88" s="91"/>
      <c r="S88" s="104" t="n">
        <v>87</v>
      </c>
    </row>
    <row r="89" customFormat="false" ht="13.5" hidden="false" customHeight="false" outlineLevel="0" collapsed="false">
      <c r="C89" s="122"/>
      <c r="D89" s="123"/>
      <c r="E89" s="124"/>
      <c r="F89" s="91"/>
      <c r="G89" s="91"/>
      <c r="J89" s="122"/>
      <c r="K89" s="122"/>
      <c r="L89" s="124"/>
      <c r="M89" s="91"/>
      <c r="N89" s="91"/>
      <c r="S89" s="104" t="n">
        <v>88</v>
      </c>
    </row>
    <row r="90" customFormat="false" ht="13.5" hidden="false" customHeight="false" outlineLevel="0" collapsed="false">
      <c r="C90" s="122"/>
      <c r="D90" s="123"/>
      <c r="E90" s="124"/>
      <c r="F90" s="91"/>
      <c r="G90" s="91"/>
      <c r="J90" s="122"/>
      <c r="K90" s="122"/>
      <c r="L90" s="124"/>
      <c r="M90" s="91"/>
      <c r="N90" s="91"/>
      <c r="S90" s="104" t="n">
        <v>89</v>
      </c>
    </row>
    <row r="91" customFormat="false" ht="13.5" hidden="false" customHeight="false" outlineLevel="0" collapsed="false">
      <c r="C91" s="122"/>
      <c r="D91" s="123"/>
      <c r="E91" s="124"/>
      <c r="F91" s="91"/>
      <c r="G91" s="91"/>
      <c r="J91" s="122"/>
      <c r="K91" s="122"/>
      <c r="L91" s="124"/>
      <c r="M91" s="91"/>
      <c r="N91" s="91"/>
      <c r="S91" s="104" t="n">
        <v>90</v>
      </c>
    </row>
    <row r="92" customFormat="false" ht="13.5" hidden="false" customHeight="false" outlineLevel="0" collapsed="false">
      <c r="C92" s="122"/>
      <c r="D92" s="123"/>
      <c r="E92" s="124"/>
      <c r="F92" s="91"/>
      <c r="G92" s="91"/>
      <c r="J92" s="122"/>
      <c r="K92" s="122"/>
      <c r="L92" s="124"/>
      <c r="M92" s="91"/>
      <c r="N92" s="91"/>
      <c r="S92" s="104" t="n">
        <v>91</v>
      </c>
    </row>
    <row r="93" customFormat="false" ht="13.5" hidden="false" customHeight="false" outlineLevel="0" collapsed="false">
      <c r="C93" s="122"/>
      <c r="D93" s="123"/>
      <c r="E93" s="124"/>
      <c r="F93" s="91"/>
      <c r="G93" s="91"/>
      <c r="J93" s="122"/>
      <c r="K93" s="122"/>
      <c r="L93" s="124"/>
      <c r="M93" s="91"/>
      <c r="N93" s="91"/>
      <c r="S93" s="104" t="n">
        <v>92</v>
      </c>
    </row>
    <row r="94" customFormat="false" ht="13.5" hidden="false" customHeight="false" outlineLevel="0" collapsed="false">
      <c r="C94" s="122"/>
      <c r="D94" s="123"/>
      <c r="E94" s="124"/>
      <c r="F94" s="91"/>
      <c r="G94" s="91"/>
      <c r="J94" s="122"/>
      <c r="K94" s="122"/>
      <c r="L94" s="124"/>
      <c r="M94" s="91"/>
      <c r="N94" s="91"/>
      <c r="S94" s="104" t="n">
        <v>93</v>
      </c>
    </row>
    <row r="95" customFormat="false" ht="13.5" hidden="false" customHeight="false" outlineLevel="0" collapsed="false">
      <c r="C95" s="122"/>
      <c r="D95" s="123"/>
      <c r="E95" s="124"/>
      <c r="F95" s="91"/>
      <c r="G95" s="91"/>
      <c r="J95" s="122"/>
      <c r="K95" s="122"/>
      <c r="L95" s="124"/>
      <c r="M95" s="91"/>
      <c r="N95" s="91"/>
      <c r="S95" s="104" t="n">
        <v>94</v>
      </c>
    </row>
    <row r="96" customFormat="false" ht="13.5" hidden="false" customHeight="false" outlineLevel="0" collapsed="false">
      <c r="C96" s="122"/>
      <c r="D96" s="123"/>
      <c r="E96" s="124"/>
      <c r="F96" s="91"/>
      <c r="G96" s="91"/>
      <c r="J96" s="122"/>
      <c r="K96" s="122"/>
      <c r="L96" s="124"/>
      <c r="M96" s="91"/>
      <c r="N96" s="91"/>
      <c r="S96" s="104" t="n">
        <v>95</v>
      </c>
    </row>
    <row r="97" customFormat="false" ht="13.5" hidden="false" customHeight="false" outlineLevel="0" collapsed="false">
      <c r="C97" s="122"/>
      <c r="D97" s="123"/>
      <c r="E97" s="124"/>
      <c r="F97" s="91"/>
      <c r="G97" s="91"/>
      <c r="J97" s="122"/>
      <c r="K97" s="122"/>
      <c r="L97" s="124"/>
      <c r="M97" s="91"/>
      <c r="N97" s="91"/>
      <c r="S97" s="104" t="n">
        <v>96</v>
      </c>
    </row>
    <row r="98" customFormat="false" ht="13.5" hidden="false" customHeight="false" outlineLevel="0" collapsed="false">
      <c r="C98" s="122"/>
      <c r="D98" s="123"/>
      <c r="E98" s="124"/>
      <c r="F98" s="91"/>
      <c r="G98" s="91"/>
      <c r="J98" s="122"/>
      <c r="K98" s="122"/>
      <c r="L98" s="124"/>
      <c r="M98" s="91"/>
      <c r="N98" s="91"/>
      <c r="S98" s="104" t="n">
        <v>97</v>
      </c>
    </row>
    <row r="99" customFormat="false" ht="13.5" hidden="false" customHeight="false" outlineLevel="0" collapsed="false">
      <c r="C99" s="122"/>
      <c r="D99" s="123"/>
      <c r="E99" s="124"/>
      <c r="F99" s="91"/>
      <c r="G99" s="91"/>
      <c r="J99" s="122"/>
      <c r="K99" s="122"/>
      <c r="L99" s="124"/>
      <c r="M99" s="91"/>
      <c r="N99" s="91"/>
      <c r="S99" s="104" t="n">
        <v>98</v>
      </c>
    </row>
    <row r="100" customFormat="false" ht="13.5" hidden="false" customHeight="false" outlineLevel="0" collapsed="false">
      <c r="C100" s="122"/>
      <c r="D100" s="123"/>
      <c r="E100" s="124"/>
      <c r="F100" s="91"/>
      <c r="G100" s="91"/>
      <c r="J100" s="122"/>
      <c r="K100" s="122"/>
      <c r="L100" s="124"/>
      <c r="M100" s="91"/>
      <c r="N100" s="91"/>
      <c r="S100" s="104" t="n">
        <v>99</v>
      </c>
    </row>
    <row r="101" customFormat="false" ht="13.5" hidden="false" customHeight="false" outlineLevel="0" collapsed="false">
      <c r="C101" s="122"/>
      <c r="D101" s="123"/>
      <c r="E101" s="124"/>
      <c r="F101" s="91"/>
      <c r="G101" s="91"/>
      <c r="J101" s="122"/>
      <c r="K101" s="122"/>
      <c r="L101" s="124"/>
      <c r="M101" s="91"/>
      <c r="N101" s="91"/>
      <c r="S101" s="104" t="n">
        <v>100</v>
      </c>
    </row>
    <row r="102" customFormat="false" ht="13.5" hidden="false" customHeight="false" outlineLevel="0" collapsed="false">
      <c r="C102" s="122"/>
      <c r="D102" s="123"/>
      <c r="E102" s="124"/>
      <c r="F102" s="91"/>
      <c r="G102" s="91"/>
      <c r="J102" s="122"/>
      <c r="K102" s="122"/>
      <c r="L102" s="124"/>
      <c r="M102" s="91"/>
      <c r="N102" s="91"/>
      <c r="S102" s="104" t="n">
        <v>101</v>
      </c>
    </row>
    <row r="103" customFormat="false" ht="13.5" hidden="false" customHeight="false" outlineLevel="0" collapsed="false">
      <c r="C103" s="122"/>
      <c r="D103" s="123"/>
      <c r="E103" s="124"/>
      <c r="F103" s="91"/>
      <c r="G103" s="91"/>
      <c r="J103" s="122"/>
      <c r="K103" s="122"/>
      <c r="L103" s="124"/>
      <c r="M103" s="91"/>
      <c r="N103" s="91"/>
      <c r="S103" s="104" t="n">
        <v>102</v>
      </c>
    </row>
    <row r="104" customFormat="false" ht="13.5" hidden="false" customHeight="false" outlineLevel="0" collapsed="false">
      <c r="C104" s="122"/>
      <c r="D104" s="123"/>
      <c r="E104" s="124"/>
      <c r="F104" s="91"/>
      <c r="G104" s="91"/>
      <c r="J104" s="122"/>
      <c r="K104" s="122"/>
      <c r="L104" s="124"/>
      <c r="M104" s="91"/>
      <c r="N104" s="91"/>
      <c r="S104" s="104" t="n">
        <v>103</v>
      </c>
    </row>
    <row r="105" customFormat="false" ht="13.5" hidden="false" customHeight="false" outlineLevel="0" collapsed="false">
      <c r="C105" s="122"/>
      <c r="D105" s="123"/>
      <c r="E105" s="124"/>
      <c r="F105" s="91"/>
      <c r="G105" s="91"/>
      <c r="J105" s="122"/>
      <c r="K105" s="122"/>
      <c r="L105" s="124"/>
      <c r="M105" s="91"/>
      <c r="N105" s="91"/>
      <c r="P105" s="104"/>
      <c r="Q105" s="104"/>
      <c r="R105" s="104"/>
      <c r="S105" s="104"/>
    </row>
    <row r="106" customFormat="false" ht="13.5" hidden="false" customHeight="false" outlineLevel="0" collapsed="false">
      <c r="C106" s="122"/>
      <c r="D106" s="123"/>
      <c r="E106" s="124"/>
      <c r="F106" s="91"/>
      <c r="G106" s="91"/>
      <c r="J106" s="122"/>
      <c r="K106" s="122"/>
      <c r="L106" s="124"/>
      <c r="M106" s="91"/>
      <c r="N106" s="91"/>
      <c r="P106" s="104"/>
      <c r="Q106" s="104"/>
      <c r="R106" s="104"/>
      <c r="S106" s="104"/>
    </row>
    <row r="107" customFormat="false" ht="13.5" hidden="false" customHeight="false" outlineLevel="0" collapsed="false">
      <c r="C107" s="122"/>
      <c r="D107" s="123"/>
      <c r="E107" s="124"/>
      <c r="F107" s="91"/>
      <c r="G107" s="91"/>
      <c r="J107" s="122"/>
      <c r="K107" s="122"/>
      <c r="L107" s="124"/>
      <c r="M107" s="91"/>
      <c r="N107" s="91"/>
      <c r="P107" s="104"/>
      <c r="Q107" s="104"/>
      <c r="R107" s="104"/>
      <c r="S107" s="104"/>
    </row>
    <row r="108" customFormat="false" ht="13.5" hidden="false" customHeight="false" outlineLevel="0" collapsed="false">
      <c r="C108" s="122"/>
      <c r="D108" s="123"/>
      <c r="E108" s="124"/>
      <c r="F108" s="91"/>
      <c r="G108" s="91"/>
      <c r="J108" s="122"/>
      <c r="K108" s="122"/>
      <c r="L108" s="124"/>
      <c r="M108" s="91"/>
      <c r="N108" s="91"/>
    </row>
    <row r="109" customFormat="false" ht="13.5" hidden="false" customHeight="false" outlineLevel="0" collapsed="false">
      <c r="C109" s="122"/>
      <c r="D109" s="123"/>
      <c r="E109" s="124"/>
      <c r="F109" s="91"/>
      <c r="G109" s="91"/>
      <c r="J109" s="122"/>
      <c r="K109" s="122"/>
      <c r="L109" s="124"/>
      <c r="M109" s="91"/>
      <c r="N109" s="91"/>
    </row>
    <row r="110" customFormat="false" ht="13.5" hidden="false" customHeight="false" outlineLevel="0" collapsed="false">
      <c r="C110" s="122"/>
      <c r="D110" s="123"/>
      <c r="E110" s="124"/>
      <c r="F110" s="91"/>
      <c r="G110" s="91"/>
      <c r="J110" s="122"/>
      <c r="K110" s="122"/>
      <c r="L110" s="124"/>
      <c r="M110" s="91"/>
      <c r="N110" s="91"/>
    </row>
    <row r="111" customFormat="false" ht="13.5" hidden="false" customHeight="false" outlineLevel="0" collapsed="false">
      <c r="C111" s="122"/>
      <c r="D111" s="123"/>
      <c r="E111" s="124"/>
      <c r="F111" s="91"/>
      <c r="G111" s="91"/>
      <c r="J111" s="122"/>
      <c r="K111" s="122"/>
      <c r="L111" s="124"/>
      <c r="M111" s="91"/>
      <c r="N111" s="91"/>
    </row>
    <row r="112" customFormat="false" ht="13.5" hidden="false" customHeight="false" outlineLevel="0" collapsed="false">
      <c r="C112" s="122"/>
      <c r="D112" s="123"/>
      <c r="E112" s="124"/>
      <c r="F112" s="91"/>
      <c r="G112" s="91"/>
      <c r="J112" s="122"/>
      <c r="K112" s="122"/>
      <c r="L112" s="124"/>
      <c r="M112" s="91"/>
      <c r="N112" s="91"/>
    </row>
    <row r="113" customFormat="false" ht="37.5" hidden="false" customHeight="true" outlineLevel="0" collapsed="false">
      <c r="C113" s="122"/>
      <c r="D113" s="123"/>
      <c r="E113" s="124"/>
      <c r="F113" s="91"/>
      <c r="G113" s="91"/>
      <c r="J113" s="122"/>
      <c r="K113" s="122"/>
      <c r="L113" s="124"/>
      <c r="M113" s="91"/>
      <c r="N113" s="91"/>
    </row>
    <row r="114" customFormat="false" ht="31.5" hidden="false" customHeight="true" outlineLevel="0" collapsed="false">
      <c r="C114" s="122"/>
      <c r="D114" s="123"/>
      <c r="E114" s="124"/>
      <c r="F114" s="91"/>
      <c r="G114" s="91"/>
      <c r="J114" s="122"/>
      <c r="K114" s="122"/>
      <c r="L114" s="124"/>
      <c r="M114" s="91"/>
      <c r="N114" s="91"/>
    </row>
    <row r="115" customFormat="false" ht="13.5" hidden="false" customHeight="false" outlineLevel="0" collapsed="false">
      <c r="C115" s="122"/>
      <c r="D115" s="123"/>
      <c r="E115" s="124"/>
      <c r="F115" s="91"/>
      <c r="G115" s="91"/>
      <c r="J115" s="122"/>
      <c r="K115" s="122"/>
      <c r="L115" s="124"/>
      <c r="M115" s="91"/>
      <c r="N115" s="91"/>
    </row>
    <row r="116" customFormat="false" ht="24" hidden="false" customHeight="true" outlineLevel="0" collapsed="false">
      <c r="C116" s="122"/>
      <c r="D116" s="123"/>
      <c r="E116" s="124"/>
      <c r="F116" s="91"/>
      <c r="G116" s="91"/>
      <c r="J116" s="122"/>
      <c r="K116" s="122"/>
      <c r="L116" s="124"/>
      <c r="M116" s="91"/>
      <c r="N116" s="91"/>
    </row>
    <row r="117" customFormat="false" ht="24" hidden="false" customHeight="true" outlineLevel="0" collapsed="false">
      <c r="C117" s="122"/>
      <c r="D117" s="123"/>
      <c r="E117" s="124"/>
      <c r="F117" s="91"/>
      <c r="G117" s="91"/>
      <c r="J117" s="122"/>
      <c r="K117" s="122"/>
      <c r="L117" s="124"/>
      <c r="M117" s="91"/>
      <c r="N117" s="91"/>
    </row>
    <row r="118" customFormat="false" ht="24" hidden="false" customHeight="true" outlineLevel="0" collapsed="false">
      <c r="C118" s="122"/>
      <c r="D118" s="123"/>
      <c r="E118" s="124"/>
      <c r="F118" s="91"/>
      <c r="G118" s="91"/>
      <c r="J118" s="122"/>
      <c r="K118" s="122"/>
      <c r="L118" s="124"/>
      <c r="M118" s="91"/>
      <c r="N118" s="91"/>
    </row>
    <row r="119" customFormat="false" ht="24" hidden="false" customHeight="true" outlineLevel="0" collapsed="false">
      <c r="C119" s="122"/>
      <c r="D119" s="123"/>
      <c r="E119" s="124"/>
      <c r="F119" s="91"/>
      <c r="G119" s="91"/>
      <c r="J119" s="122"/>
      <c r="K119" s="122"/>
      <c r="L119" s="124"/>
      <c r="M119" s="91"/>
      <c r="N119" s="91"/>
    </row>
    <row r="120" customFormat="false" ht="24" hidden="false" customHeight="true" outlineLevel="0" collapsed="false">
      <c r="C120" s="122"/>
      <c r="D120" s="123"/>
      <c r="E120" s="124"/>
      <c r="F120" s="91"/>
      <c r="G120" s="91"/>
      <c r="J120" s="122"/>
      <c r="K120" s="122"/>
      <c r="L120" s="124"/>
      <c r="M120" s="91"/>
      <c r="N120" s="91"/>
    </row>
    <row r="121" customFormat="false" ht="24" hidden="false" customHeight="true" outlineLevel="0" collapsed="false">
      <c r="C121" s="122"/>
      <c r="D121" s="123"/>
      <c r="E121" s="124"/>
      <c r="F121" s="91"/>
      <c r="G121" s="91"/>
      <c r="J121" s="122"/>
      <c r="K121" s="122"/>
      <c r="L121" s="124"/>
      <c r="M121" s="91"/>
      <c r="N121" s="91"/>
    </row>
    <row r="122" customFormat="false" ht="24" hidden="false" customHeight="true" outlineLevel="0" collapsed="false">
      <c r="C122" s="122"/>
      <c r="D122" s="123"/>
      <c r="E122" s="124"/>
      <c r="F122" s="91"/>
      <c r="G122" s="91"/>
      <c r="J122" s="122"/>
      <c r="K122" s="122"/>
      <c r="L122" s="124"/>
      <c r="M122" s="91"/>
      <c r="N122" s="91"/>
    </row>
    <row r="123" customFormat="false" ht="24" hidden="false" customHeight="true" outlineLevel="0" collapsed="false">
      <c r="C123" s="122"/>
      <c r="D123" s="123"/>
      <c r="E123" s="124"/>
      <c r="F123" s="91"/>
      <c r="G123" s="91"/>
      <c r="J123" s="122"/>
      <c r="K123" s="122"/>
      <c r="L123" s="124"/>
      <c r="M123" s="91"/>
      <c r="N123" s="91"/>
    </row>
    <row r="124" customFormat="false" ht="24" hidden="false" customHeight="true" outlineLevel="0" collapsed="false">
      <c r="C124" s="122"/>
      <c r="D124" s="123"/>
      <c r="E124" s="124"/>
      <c r="F124" s="91"/>
      <c r="G124" s="91"/>
      <c r="J124" s="122"/>
      <c r="K124" s="122"/>
      <c r="L124" s="124"/>
      <c r="M124" s="91"/>
      <c r="N124" s="91"/>
    </row>
    <row r="125" customFormat="false" ht="24" hidden="false" customHeight="true" outlineLevel="0" collapsed="false">
      <c r="C125" s="122"/>
      <c r="D125" s="123"/>
      <c r="E125" s="124"/>
      <c r="F125" s="91"/>
      <c r="G125" s="91"/>
      <c r="J125" s="122"/>
      <c r="K125" s="122"/>
      <c r="L125" s="124"/>
      <c r="M125" s="91"/>
      <c r="N125" s="91"/>
    </row>
    <row r="126" customFormat="false" ht="24" hidden="false" customHeight="true" outlineLevel="0" collapsed="false">
      <c r="C126" s="122"/>
      <c r="D126" s="123"/>
      <c r="E126" s="124"/>
      <c r="F126" s="91"/>
      <c r="G126" s="91"/>
      <c r="J126" s="122"/>
      <c r="K126" s="122"/>
      <c r="L126" s="124"/>
      <c r="M126" s="91"/>
      <c r="N126" s="91"/>
    </row>
    <row r="127" customFormat="false" ht="24" hidden="false" customHeight="true" outlineLevel="0" collapsed="false">
      <c r="C127" s="122"/>
      <c r="D127" s="123"/>
      <c r="E127" s="124"/>
      <c r="F127" s="91"/>
      <c r="G127" s="91"/>
      <c r="J127" s="122"/>
      <c r="K127" s="122"/>
      <c r="L127" s="124"/>
      <c r="M127" s="91"/>
      <c r="N127" s="91"/>
    </row>
    <row r="128" customFormat="false" ht="24" hidden="false" customHeight="true" outlineLevel="0" collapsed="false">
      <c r="C128" s="122"/>
      <c r="D128" s="123"/>
      <c r="E128" s="124"/>
      <c r="F128" s="91"/>
      <c r="G128" s="91"/>
      <c r="J128" s="122"/>
      <c r="K128" s="122"/>
      <c r="L128" s="124"/>
      <c r="M128" s="91"/>
      <c r="N128" s="91"/>
    </row>
    <row r="129" customFormat="false" ht="24" hidden="false" customHeight="true" outlineLevel="0" collapsed="false">
      <c r="C129" s="122"/>
      <c r="D129" s="123"/>
      <c r="E129" s="124"/>
      <c r="F129" s="91"/>
      <c r="G129" s="91"/>
      <c r="J129" s="122"/>
      <c r="K129" s="122"/>
      <c r="L129" s="124"/>
      <c r="M129" s="91"/>
      <c r="N129" s="91"/>
    </row>
    <row r="130" customFormat="false" ht="24" hidden="false" customHeight="true" outlineLevel="0" collapsed="false">
      <c r="C130" s="122"/>
      <c r="D130" s="123"/>
      <c r="E130" s="124"/>
      <c r="F130" s="91"/>
      <c r="G130" s="91"/>
      <c r="J130" s="122"/>
      <c r="K130" s="122"/>
      <c r="L130" s="124"/>
      <c r="M130" s="91"/>
      <c r="N130" s="91"/>
    </row>
    <row r="131" customFormat="false" ht="24" hidden="false" customHeight="true" outlineLevel="0" collapsed="false">
      <c r="C131" s="122"/>
      <c r="D131" s="123"/>
      <c r="E131" s="124"/>
      <c r="F131" s="91"/>
      <c r="G131" s="91"/>
      <c r="J131" s="122"/>
      <c r="K131" s="122"/>
      <c r="L131" s="124"/>
      <c r="M131" s="91"/>
      <c r="N131" s="91"/>
    </row>
    <row r="132" customFormat="false" ht="24" hidden="false" customHeight="true" outlineLevel="0" collapsed="false">
      <c r="C132" s="122"/>
      <c r="D132" s="123"/>
      <c r="E132" s="124"/>
      <c r="F132" s="91"/>
      <c r="G132" s="91"/>
      <c r="J132" s="122"/>
      <c r="K132" s="122"/>
      <c r="L132" s="124"/>
      <c r="M132" s="91"/>
      <c r="N132" s="91"/>
    </row>
    <row r="133" customFormat="false" ht="24" hidden="false" customHeight="true" outlineLevel="0" collapsed="false">
      <c r="C133" s="122"/>
      <c r="D133" s="123"/>
      <c r="E133" s="124"/>
      <c r="F133" s="91"/>
      <c r="G133" s="91"/>
      <c r="J133" s="122"/>
      <c r="K133" s="122"/>
      <c r="L133" s="124"/>
      <c r="M133" s="91"/>
      <c r="N133" s="91"/>
    </row>
    <row r="134" customFormat="false" ht="24" hidden="false" customHeight="true" outlineLevel="0" collapsed="false">
      <c r="C134" s="122"/>
      <c r="D134" s="123"/>
      <c r="E134" s="124"/>
      <c r="F134" s="91"/>
      <c r="G134" s="91"/>
      <c r="J134" s="122"/>
      <c r="K134" s="122"/>
      <c r="L134" s="124"/>
      <c r="M134" s="91"/>
      <c r="N134" s="91"/>
    </row>
    <row r="135" customFormat="false" ht="24" hidden="false" customHeight="true" outlineLevel="0" collapsed="false">
      <c r="C135" s="122"/>
      <c r="D135" s="123"/>
      <c r="E135" s="124"/>
      <c r="F135" s="91"/>
      <c r="G135" s="91"/>
      <c r="J135" s="122"/>
      <c r="K135" s="122"/>
      <c r="L135" s="124"/>
      <c r="M135" s="91"/>
      <c r="N135" s="91"/>
    </row>
    <row r="136" customFormat="false" ht="24" hidden="false" customHeight="true" outlineLevel="0" collapsed="false">
      <c r="C136" s="122"/>
      <c r="D136" s="123"/>
      <c r="E136" s="124"/>
      <c r="F136" s="91"/>
      <c r="G136" s="91"/>
      <c r="J136" s="122"/>
      <c r="K136" s="122"/>
      <c r="L136" s="124"/>
      <c r="M136" s="91"/>
      <c r="N136" s="91"/>
    </row>
    <row r="137" customFormat="false" ht="24" hidden="false" customHeight="true" outlineLevel="0" collapsed="false">
      <c r="C137" s="122"/>
      <c r="D137" s="123"/>
      <c r="E137" s="124"/>
      <c r="F137" s="91"/>
      <c r="G137" s="91"/>
      <c r="J137" s="122"/>
      <c r="K137" s="122"/>
      <c r="L137" s="124"/>
      <c r="M137" s="91"/>
      <c r="N137" s="91"/>
    </row>
    <row r="138" customFormat="false" ht="24" hidden="false" customHeight="true" outlineLevel="0" collapsed="false">
      <c r="C138" s="122"/>
      <c r="D138" s="123"/>
      <c r="E138" s="124"/>
      <c r="F138" s="91"/>
      <c r="G138" s="91"/>
      <c r="J138" s="122"/>
      <c r="K138" s="122"/>
      <c r="L138" s="124"/>
      <c r="M138" s="91"/>
      <c r="N138" s="91"/>
    </row>
    <row r="139" customFormat="false" ht="24" hidden="false" customHeight="true" outlineLevel="0" collapsed="false">
      <c r="C139" s="122"/>
      <c r="D139" s="123"/>
      <c r="E139" s="124"/>
      <c r="F139" s="91"/>
      <c r="G139" s="91"/>
      <c r="J139" s="122"/>
      <c r="K139" s="122"/>
      <c r="L139" s="124"/>
      <c r="M139" s="91"/>
      <c r="N139" s="91"/>
    </row>
    <row r="140" customFormat="false" ht="24" hidden="false" customHeight="true" outlineLevel="0" collapsed="false">
      <c r="C140" s="122"/>
      <c r="D140" s="123"/>
      <c r="E140" s="124"/>
      <c r="F140" s="91"/>
      <c r="G140" s="91"/>
      <c r="J140" s="122"/>
      <c r="K140" s="122"/>
      <c r="L140" s="124"/>
      <c r="M140" s="91"/>
      <c r="N140" s="91"/>
    </row>
    <row r="141" customFormat="false" ht="24" hidden="false" customHeight="true" outlineLevel="0" collapsed="false">
      <c r="C141" s="122"/>
      <c r="D141" s="123"/>
      <c r="E141" s="124"/>
      <c r="F141" s="91"/>
      <c r="G141" s="91"/>
      <c r="J141" s="122"/>
      <c r="K141" s="122"/>
      <c r="L141" s="124"/>
      <c r="M141" s="91"/>
      <c r="N141" s="91"/>
    </row>
    <row r="142" customFormat="false" ht="24" hidden="false" customHeight="true" outlineLevel="0" collapsed="false">
      <c r="C142" s="122"/>
      <c r="D142" s="123"/>
      <c r="E142" s="124"/>
      <c r="F142" s="91"/>
      <c r="G142" s="91"/>
      <c r="J142" s="122"/>
      <c r="K142" s="122"/>
      <c r="L142" s="124"/>
      <c r="M142" s="91"/>
      <c r="N142" s="91"/>
    </row>
    <row r="143" customFormat="false" ht="24" hidden="false" customHeight="true" outlineLevel="0" collapsed="false">
      <c r="C143" s="122"/>
      <c r="D143" s="123"/>
      <c r="E143" s="124"/>
      <c r="F143" s="91"/>
      <c r="G143" s="91"/>
      <c r="J143" s="122"/>
      <c r="K143" s="122"/>
      <c r="L143" s="124"/>
      <c r="M143" s="91"/>
      <c r="N143" s="91"/>
    </row>
    <row r="144" customFormat="false" ht="24" hidden="false" customHeight="true" outlineLevel="0" collapsed="false">
      <c r="C144" s="122"/>
      <c r="D144" s="123"/>
      <c r="E144" s="124"/>
      <c r="F144" s="91"/>
      <c r="G144" s="91"/>
      <c r="J144" s="122"/>
      <c r="K144" s="122"/>
      <c r="L144" s="124"/>
      <c r="M144" s="91"/>
      <c r="N144" s="91"/>
    </row>
    <row r="145" customFormat="false" ht="24" hidden="false" customHeight="true" outlineLevel="0" collapsed="false">
      <c r="C145" s="122"/>
      <c r="D145" s="123"/>
      <c r="E145" s="124"/>
      <c r="F145" s="91"/>
      <c r="G145" s="91"/>
      <c r="J145" s="122"/>
      <c r="K145" s="122"/>
      <c r="L145" s="124"/>
      <c r="M145" s="91"/>
      <c r="N145" s="91"/>
    </row>
    <row r="146" customFormat="false" ht="13.5" hidden="false" customHeight="false" outlineLevel="0" collapsed="false">
      <c r="C146" s="122"/>
      <c r="D146" s="123"/>
      <c r="E146" s="124"/>
      <c r="F146" s="91"/>
      <c r="G146" s="91"/>
      <c r="J146" s="122"/>
      <c r="K146" s="122"/>
      <c r="L146" s="124"/>
      <c r="M146" s="91"/>
      <c r="N146" s="91"/>
    </row>
    <row r="147" customFormat="false" ht="13.5" hidden="false" customHeight="false" outlineLevel="0" collapsed="false">
      <c r="C147" s="122"/>
      <c r="D147" s="123"/>
      <c r="E147" s="124"/>
      <c r="F147" s="91"/>
      <c r="G147" s="91"/>
      <c r="J147" s="122"/>
      <c r="K147" s="122"/>
      <c r="L147" s="124"/>
      <c r="M147" s="91"/>
      <c r="N147" s="91"/>
    </row>
    <row r="148" customFormat="false" ht="13.5" hidden="false" customHeight="false" outlineLevel="0" collapsed="false">
      <c r="C148" s="122"/>
      <c r="D148" s="123"/>
      <c r="E148" s="124"/>
      <c r="F148" s="91"/>
      <c r="G148" s="91"/>
      <c r="J148" s="122"/>
      <c r="K148" s="122"/>
      <c r="L148" s="124"/>
      <c r="M148" s="91"/>
      <c r="N148" s="91"/>
    </row>
    <row r="149" customFormat="false" ht="13.5" hidden="false" customHeight="false" outlineLevel="0" collapsed="false">
      <c r="C149" s="122"/>
      <c r="D149" s="123"/>
      <c r="E149" s="124"/>
      <c r="F149" s="91"/>
      <c r="G149" s="91"/>
      <c r="J149" s="122"/>
      <c r="K149" s="122"/>
      <c r="L149" s="124"/>
      <c r="M149" s="91"/>
      <c r="N149" s="91"/>
    </row>
    <row r="150" customFormat="false" ht="13.5" hidden="false" customHeight="false" outlineLevel="0" collapsed="false">
      <c r="C150" s="122"/>
      <c r="D150" s="123"/>
      <c r="E150" s="124"/>
      <c r="F150" s="91"/>
      <c r="G150" s="91"/>
      <c r="J150" s="122"/>
      <c r="K150" s="122"/>
      <c r="L150" s="124"/>
      <c r="M150" s="91"/>
      <c r="N150" s="91"/>
    </row>
    <row r="151" customFormat="false" ht="13.5" hidden="false" customHeight="false" outlineLevel="0" collapsed="false">
      <c r="C151" s="122"/>
      <c r="D151" s="123"/>
      <c r="E151" s="124"/>
      <c r="F151" s="91"/>
      <c r="G151" s="91"/>
      <c r="J151" s="122"/>
      <c r="K151" s="122"/>
      <c r="L151" s="124"/>
      <c r="M151" s="91"/>
      <c r="N151" s="91"/>
    </row>
    <row r="152" customFormat="false" ht="13.5" hidden="false" customHeight="false" outlineLevel="0" collapsed="false">
      <c r="C152" s="122"/>
      <c r="D152" s="123"/>
      <c r="E152" s="124"/>
      <c r="F152" s="91"/>
      <c r="G152" s="91"/>
      <c r="J152" s="122"/>
      <c r="K152" s="122"/>
      <c r="L152" s="124"/>
      <c r="M152" s="91"/>
      <c r="N152" s="91"/>
    </row>
    <row r="153" customFormat="false" ht="13.5" hidden="false" customHeight="false" outlineLevel="0" collapsed="false">
      <c r="C153" s="122"/>
      <c r="D153" s="123"/>
      <c r="E153" s="124"/>
      <c r="F153" s="91"/>
      <c r="G153" s="91"/>
      <c r="J153" s="122"/>
      <c r="K153" s="122"/>
      <c r="L153" s="124"/>
      <c r="M153" s="91"/>
      <c r="N153" s="91"/>
    </row>
    <row r="154" customFormat="false" ht="13.5" hidden="false" customHeight="false" outlineLevel="0" collapsed="false">
      <c r="C154" s="122"/>
      <c r="D154" s="123"/>
      <c r="E154" s="124"/>
      <c r="F154" s="91"/>
      <c r="G154" s="91"/>
      <c r="J154" s="122"/>
      <c r="K154" s="122"/>
      <c r="L154" s="124"/>
      <c r="M154" s="91"/>
      <c r="N154" s="91"/>
    </row>
    <row r="155" customFormat="false" ht="13.5" hidden="false" customHeight="false" outlineLevel="0" collapsed="false">
      <c r="C155" s="122"/>
      <c r="D155" s="123"/>
      <c r="E155" s="124"/>
      <c r="F155" s="91"/>
      <c r="G155" s="91"/>
      <c r="J155" s="122"/>
      <c r="K155" s="122"/>
      <c r="L155" s="124"/>
      <c r="M155" s="91"/>
      <c r="N155" s="91"/>
    </row>
    <row r="156" customFormat="false" ht="13.5" hidden="false" customHeight="false" outlineLevel="0" collapsed="false">
      <c r="C156" s="122"/>
      <c r="D156" s="123"/>
      <c r="E156" s="124"/>
      <c r="F156" s="91"/>
      <c r="G156" s="91"/>
      <c r="J156" s="122"/>
      <c r="K156" s="122"/>
      <c r="L156" s="124"/>
      <c r="M156" s="91"/>
      <c r="N156" s="91"/>
    </row>
    <row r="157" customFormat="false" ht="13.5" hidden="false" customHeight="false" outlineLevel="0" collapsed="false">
      <c r="C157" s="122"/>
      <c r="D157" s="123"/>
      <c r="E157" s="124"/>
      <c r="F157" s="91"/>
      <c r="G157" s="91"/>
      <c r="J157" s="122"/>
      <c r="K157" s="122"/>
      <c r="L157" s="124"/>
      <c r="M157" s="91"/>
      <c r="N157" s="91"/>
    </row>
    <row r="158" customFormat="false" ht="13.5" hidden="false" customHeight="false" outlineLevel="0" collapsed="false">
      <c r="C158" s="122"/>
      <c r="D158" s="123"/>
      <c r="E158" s="124"/>
      <c r="F158" s="91"/>
      <c r="G158" s="91"/>
      <c r="J158" s="122"/>
      <c r="K158" s="122"/>
      <c r="L158" s="124"/>
      <c r="M158" s="91"/>
      <c r="N158" s="91"/>
    </row>
    <row r="159" customFormat="false" ht="13.5" hidden="false" customHeight="false" outlineLevel="0" collapsed="false">
      <c r="C159" s="122"/>
      <c r="D159" s="123"/>
      <c r="E159" s="124"/>
      <c r="F159" s="91"/>
      <c r="G159" s="91"/>
      <c r="J159" s="122"/>
      <c r="K159" s="122"/>
      <c r="L159" s="124"/>
      <c r="M159" s="91"/>
      <c r="N159" s="91"/>
    </row>
    <row r="160" customFormat="false" ht="13.5" hidden="false" customHeight="false" outlineLevel="0" collapsed="false">
      <c r="C160" s="122"/>
      <c r="D160" s="123"/>
      <c r="E160" s="124"/>
      <c r="F160" s="91"/>
      <c r="G160" s="91"/>
      <c r="J160" s="122"/>
      <c r="K160" s="122"/>
      <c r="L160" s="124"/>
      <c r="M160" s="91"/>
      <c r="N160" s="91"/>
    </row>
    <row r="161" customFormat="false" ht="13.5" hidden="false" customHeight="false" outlineLevel="0" collapsed="false">
      <c r="C161" s="122"/>
      <c r="D161" s="123"/>
      <c r="E161" s="124"/>
      <c r="F161" s="91"/>
      <c r="G161" s="91"/>
      <c r="J161" s="122"/>
      <c r="K161" s="122"/>
      <c r="L161" s="124"/>
      <c r="M161" s="91"/>
      <c r="N161" s="91"/>
    </row>
    <row r="162" customFormat="false" ht="13.5" hidden="false" customHeight="false" outlineLevel="0" collapsed="false">
      <c r="C162" s="122"/>
      <c r="D162" s="123"/>
      <c r="E162" s="124"/>
      <c r="F162" s="91"/>
      <c r="G162" s="91"/>
      <c r="J162" s="122"/>
      <c r="K162" s="122"/>
      <c r="L162" s="124"/>
      <c r="M162" s="91"/>
      <c r="N162" s="91"/>
    </row>
    <row r="163" customFormat="false" ht="13.5" hidden="false" customHeight="false" outlineLevel="0" collapsed="false">
      <c r="C163" s="122"/>
      <c r="D163" s="123"/>
      <c r="E163" s="124"/>
      <c r="F163" s="91"/>
      <c r="G163" s="91"/>
      <c r="J163" s="122"/>
      <c r="K163" s="122"/>
      <c r="L163" s="124"/>
      <c r="M163" s="91"/>
      <c r="N163" s="91"/>
    </row>
    <row r="164" customFormat="false" ht="13.5" hidden="false" customHeight="false" outlineLevel="0" collapsed="false">
      <c r="C164" s="122"/>
      <c r="D164" s="123"/>
      <c r="E164" s="124"/>
      <c r="F164" s="91"/>
      <c r="G164" s="91"/>
      <c r="J164" s="122"/>
      <c r="K164" s="122"/>
      <c r="L164" s="124"/>
      <c r="M164" s="91"/>
      <c r="N164" s="91"/>
    </row>
    <row r="165" customFormat="false" ht="13.5" hidden="false" customHeight="false" outlineLevel="0" collapsed="false">
      <c r="C165" s="122"/>
      <c r="D165" s="123"/>
      <c r="E165" s="124"/>
      <c r="F165" s="91"/>
      <c r="G165" s="91"/>
      <c r="J165" s="122"/>
      <c r="K165" s="122"/>
      <c r="L165" s="124"/>
      <c r="M165" s="91"/>
      <c r="N165" s="91"/>
    </row>
    <row r="166" customFormat="false" ht="13.5" hidden="false" customHeight="false" outlineLevel="0" collapsed="false">
      <c r="C166" s="122"/>
      <c r="D166" s="123"/>
      <c r="E166" s="124"/>
      <c r="F166" s="91"/>
      <c r="G166" s="91"/>
      <c r="J166" s="122"/>
      <c r="K166" s="122"/>
      <c r="L166" s="124"/>
      <c r="M166" s="91"/>
      <c r="N166" s="91"/>
    </row>
    <row r="167" customFormat="false" ht="13.5" hidden="false" customHeight="false" outlineLevel="0" collapsed="false">
      <c r="C167" s="122"/>
      <c r="D167" s="123"/>
      <c r="E167" s="124"/>
      <c r="F167" s="91"/>
      <c r="G167" s="91"/>
      <c r="J167" s="122"/>
      <c r="K167" s="122"/>
      <c r="L167" s="124"/>
      <c r="M167" s="91"/>
      <c r="N167" s="91"/>
    </row>
    <row r="168" customFormat="false" ht="13.5" hidden="false" customHeight="false" outlineLevel="0" collapsed="false">
      <c r="C168" s="122"/>
      <c r="D168" s="123"/>
      <c r="E168" s="124"/>
      <c r="F168" s="91"/>
      <c r="G168" s="91"/>
      <c r="J168" s="122"/>
      <c r="K168" s="122"/>
      <c r="L168" s="124"/>
      <c r="M168" s="91"/>
      <c r="N168" s="91"/>
    </row>
    <row r="169" customFormat="false" ht="13.5" hidden="false" customHeight="false" outlineLevel="0" collapsed="false">
      <c r="C169" s="122"/>
      <c r="D169" s="123"/>
      <c r="E169" s="124"/>
      <c r="F169" s="91"/>
      <c r="G169" s="91"/>
      <c r="J169" s="122"/>
      <c r="K169" s="122"/>
      <c r="L169" s="124"/>
      <c r="M169" s="91"/>
      <c r="N169" s="91"/>
    </row>
    <row r="170" customFormat="false" ht="13.5" hidden="false" customHeight="false" outlineLevel="0" collapsed="false">
      <c r="C170" s="122"/>
      <c r="D170" s="123"/>
      <c r="E170" s="124"/>
      <c r="F170" s="91"/>
      <c r="G170" s="91"/>
      <c r="J170" s="122"/>
      <c r="K170" s="122"/>
      <c r="L170" s="124"/>
      <c r="M170" s="91"/>
      <c r="N170" s="91"/>
    </row>
    <row r="171" customFormat="false" ht="13.5" hidden="false" customHeight="false" outlineLevel="0" collapsed="false">
      <c r="C171" s="122"/>
      <c r="D171" s="123"/>
      <c r="E171" s="124"/>
      <c r="F171" s="91"/>
      <c r="G171" s="91"/>
      <c r="J171" s="122"/>
      <c r="K171" s="122"/>
      <c r="L171" s="124"/>
      <c r="M171" s="91"/>
      <c r="N171" s="91"/>
    </row>
    <row r="172" customFormat="false" ht="13.5" hidden="false" customHeight="false" outlineLevel="0" collapsed="false">
      <c r="C172" s="122"/>
      <c r="D172" s="123"/>
      <c r="E172" s="124"/>
      <c r="F172" s="91"/>
      <c r="G172" s="91"/>
      <c r="J172" s="122"/>
      <c r="K172" s="122"/>
      <c r="L172" s="124"/>
      <c r="M172" s="91"/>
      <c r="N172" s="91"/>
    </row>
    <row r="173" customFormat="false" ht="13.5" hidden="false" customHeight="false" outlineLevel="0" collapsed="false">
      <c r="C173" s="122"/>
      <c r="D173" s="123"/>
      <c r="E173" s="124"/>
      <c r="F173" s="91"/>
      <c r="G173" s="91"/>
      <c r="J173" s="122"/>
      <c r="K173" s="122"/>
      <c r="L173" s="124"/>
      <c r="M173" s="91"/>
      <c r="N173" s="91"/>
    </row>
    <row r="174" customFormat="false" ht="13.5" hidden="false" customHeight="false" outlineLevel="0" collapsed="false">
      <c r="C174" s="122"/>
      <c r="D174" s="123"/>
      <c r="E174" s="124"/>
      <c r="F174" s="91"/>
      <c r="G174" s="91"/>
      <c r="J174" s="122"/>
      <c r="K174" s="122"/>
      <c r="L174" s="124"/>
      <c r="M174" s="91"/>
      <c r="N174" s="91"/>
    </row>
  </sheetData>
  <mergeCells count="2">
    <mergeCell ref="A2:N2"/>
    <mergeCell ref="A3:N3"/>
  </mergeCells>
  <conditionalFormatting sqref="E5:E55 L5:L55">
    <cfRule type="cellIs" priority="2" operator="equal" aboveAverage="0" equalAverage="0" bottom="0" percent="0" rank="0" text="" dxfId="42">
      <formula>72</formula>
    </cfRule>
    <cfRule type="cellIs" priority="3" operator="lessThan" aboveAverage="0" equalAverage="0" bottom="0" percent="0" rank="0" text="" dxfId="43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45" width="3.37"/>
    <col collapsed="false" customWidth="true" hidden="false" outlineLevel="0" max="3" min="3" style="46" width="31.62"/>
    <col collapsed="false" customWidth="true" hidden="false" outlineLevel="0" max="6" min="4" style="0" width="4.62"/>
    <col collapsed="false" customWidth="true" hidden="false" outlineLevel="0" max="7" min="7" style="0" width="6.25"/>
    <col collapsed="false" customWidth="true" hidden="false" outlineLevel="0" max="8" min="8" style="0" width="4.86"/>
    <col collapsed="false" customWidth="true" hidden="false" outlineLevel="0" max="17" min="9" style="0" width="2.49"/>
    <col collapsed="false" customWidth="true" hidden="false" outlineLevel="0" max="18" min="18" style="0" width="3.62"/>
    <col collapsed="false" customWidth="true" hidden="false" outlineLevel="0" max="27" min="19" style="0" width="2.49"/>
    <col collapsed="false" customWidth="true" hidden="false" outlineLevel="0" max="29" min="28" style="0" width="3.62"/>
    <col collapsed="false" customWidth="true" hidden="false" outlineLevel="0" max="30" min="30" style="0" width="4.36"/>
  </cols>
  <sheetData>
    <row r="1" customFormat="false" ht="16.5" hidden="false" customHeight="fals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customFormat="false" ht="15.75" hidden="false" customHeight="false" outlineLevel="0" collapsed="false">
      <c r="A2" s="48" t="s">
        <v>1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8.25" hidden="false" customHeight="true" outlineLevel="0" collapsed="false">
      <c r="A3" s="49"/>
      <c r="B3" s="49"/>
      <c r="C3" s="5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</row>
    <row r="4" customFormat="false" ht="16.5" hidden="false" customHeight="false" outlineLevel="0" collapsed="false">
      <c r="A4" s="51" t="s">
        <v>112</v>
      </c>
      <c r="B4" s="52"/>
      <c r="C4" s="53"/>
      <c r="D4" s="51"/>
      <c r="E4" s="51"/>
      <c r="F4" s="51"/>
      <c r="G4" s="51"/>
      <c r="H4" s="51"/>
      <c r="I4" s="54"/>
      <c r="J4" s="54"/>
      <c r="K4" s="55"/>
      <c r="L4" s="55"/>
      <c r="M4" s="55"/>
      <c r="N4" s="55"/>
      <c r="O4" s="55"/>
      <c r="P4" s="55"/>
      <c r="Q4" s="55"/>
      <c r="R4" s="55"/>
      <c r="S4" s="55"/>
      <c r="T4" s="54"/>
      <c r="U4" s="56"/>
      <c r="V4" s="54"/>
      <c r="W4" s="55" t="s">
        <v>162</v>
      </c>
      <c r="X4" s="55"/>
      <c r="Y4" s="55"/>
      <c r="Z4" s="57"/>
      <c r="AA4" s="55"/>
      <c r="AB4" s="55"/>
      <c r="AC4" s="58"/>
    </row>
    <row r="5" customFormat="false" ht="15.75" hidden="false" customHeight="false" outlineLevel="0" collapsed="false">
      <c r="A5" s="125" t="s">
        <v>114</v>
      </c>
      <c r="B5" s="126" t="s">
        <v>115</v>
      </c>
      <c r="C5" s="127" t="s">
        <v>116</v>
      </c>
      <c r="D5" s="63" t="s">
        <v>117</v>
      </c>
      <c r="E5" s="63" t="s">
        <v>118</v>
      </c>
      <c r="F5" s="63" t="s">
        <v>119</v>
      </c>
      <c r="G5" s="63" t="s">
        <v>120</v>
      </c>
      <c r="H5" s="128" t="s">
        <v>121</v>
      </c>
      <c r="I5" s="80" t="n">
        <v>1</v>
      </c>
      <c r="J5" s="80" t="n">
        <v>2</v>
      </c>
      <c r="K5" s="80" t="n">
        <v>3</v>
      </c>
      <c r="L5" s="80" t="n">
        <v>4</v>
      </c>
      <c r="M5" s="80" t="n">
        <v>5</v>
      </c>
      <c r="N5" s="80" t="n">
        <v>6</v>
      </c>
      <c r="O5" s="80" t="n">
        <v>7</v>
      </c>
      <c r="P5" s="80" t="n">
        <v>8</v>
      </c>
      <c r="Q5" s="80" t="n">
        <v>9</v>
      </c>
      <c r="R5" s="129" t="s">
        <v>122</v>
      </c>
      <c r="S5" s="63" t="n">
        <v>10</v>
      </c>
      <c r="T5" s="63" t="n">
        <v>11</v>
      </c>
      <c r="U5" s="63" t="n">
        <v>12</v>
      </c>
      <c r="V5" s="63" t="n">
        <v>13</v>
      </c>
      <c r="W5" s="63" t="n">
        <v>14</v>
      </c>
      <c r="X5" s="63" t="n">
        <v>15</v>
      </c>
      <c r="Y5" s="63" t="n">
        <v>16</v>
      </c>
      <c r="Z5" s="63" t="n">
        <v>17</v>
      </c>
      <c r="AA5" s="63" t="n">
        <v>18</v>
      </c>
      <c r="AB5" s="128" t="s">
        <v>123</v>
      </c>
      <c r="AC5" s="128" t="s">
        <v>124</v>
      </c>
    </row>
    <row r="6" customFormat="false" ht="18.75" hidden="false" customHeight="false" outlineLevel="0" collapsed="false">
      <c r="A6" s="125"/>
      <c r="B6" s="126"/>
      <c r="C6" s="130" t="s">
        <v>125</v>
      </c>
      <c r="D6" s="63"/>
      <c r="E6" s="63"/>
      <c r="F6" s="63"/>
      <c r="G6" s="63"/>
      <c r="H6" s="131" t="s">
        <v>126</v>
      </c>
      <c r="I6" s="132" t="n">
        <v>5</v>
      </c>
      <c r="J6" s="132" t="n">
        <v>3</v>
      </c>
      <c r="K6" s="132" t="n">
        <v>4</v>
      </c>
      <c r="L6" s="132" t="n">
        <v>4</v>
      </c>
      <c r="M6" s="132" t="n">
        <v>5</v>
      </c>
      <c r="N6" s="132" t="n">
        <v>4</v>
      </c>
      <c r="O6" s="132" t="n">
        <v>3</v>
      </c>
      <c r="P6" s="132" t="n">
        <v>4</v>
      </c>
      <c r="Q6" s="132" t="n">
        <v>4</v>
      </c>
      <c r="R6" s="133" t="n">
        <v>36</v>
      </c>
      <c r="S6" s="132" t="n">
        <v>5</v>
      </c>
      <c r="T6" s="132" t="n">
        <v>4</v>
      </c>
      <c r="U6" s="132" t="n">
        <v>4</v>
      </c>
      <c r="V6" s="132" t="n">
        <v>3</v>
      </c>
      <c r="W6" s="132" t="n">
        <v>4</v>
      </c>
      <c r="X6" s="132" t="n">
        <v>4</v>
      </c>
      <c r="Y6" s="132" t="n">
        <v>3</v>
      </c>
      <c r="Z6" s="132" t="n">
        <v>4</v>
      </c>
      <c r="AA6" s="132" t="n">
        <v>5</v>
      </c>
      <c r="AB6" s="134" t="n">
        <v>36</v>
      </c>
      <c r="AC6" s="134" t="n">
        <v>72</v>
      </c>
    </row>
    <row r="7" customFormat="false" ht="15.95" hidden="false" customHeight="true" outlineLevel="0" collapsed="false">
      <c r="A7" s="63" t="n">
        <v>1</v>
      </c>
      <c r="B7" s="76" t="n">
        <v>27</v>
      </c>
      <c r="C7" s="77" t="s">
        <v>103</v>
      </c>
      <c r="D7" s="78" t="n">
        <v>75</v>
      </c>
      <c r="E7" s="60" t="n">
        <v>68</v>
      </c>
      <c r="F7" s="60"/>
      <c r="G7" s="79" t="n">
        <v>143</v>
      </c>
      <c r="H7" s="63" t="n">
        <v>-1</v>
      </c>
      <c r="I7" s="80" t="n">
        <v>4</v>
      </c>
      <c r="J7" s="80" t="n">
        <v>3</v>
      </c>
      <c r="K7" s="80" t="n">
        <v>4</v>
      </c>
      <c r="L7" s="80" t="n">
        <v>4</v>
      </c>
      <c r="M7" s="80" t="n">
        <v>4</v>
      </c>
      <c r="N7" s="80" t="n">
        <v>3</v>
      </c>
      <c r="O7" s="80" t="n">
        <v>3</v>
      </c>
      <c r="P7" s="80" t="n">
        <v>3</v>
      </c>
      <c r="Q7" s="80" t="n">
        <v>5</v>
      </c>
      <c r="R7" s="80" t="n">
        <v>33</v>
      </c>
      <c r="S7" s="80" t="n">
        <v>4</v>
      </c>
      <c r="T7" s="80" t="n">
        <v>3</v>
      </c>
      <c r="U7" s="80" t="n">
        <v>4</v>
      </c>
      <c r="V7" s="80" t="n">
        <v>3</v>
      </c>
      <c r="W7" s="80" t="n">
        <v>4</v>
      </c>
      <c r="X7" s="80" t="n">
        <v>4</v>
      </c>
      <c r="Y7" s="80" t="n">
        <v>3</v>
      </c>
      <c r="Z7" s="80" t="n">
        <v>5</v>
      </c>
      <c r="AA7" s="80" t="n">
        <v>5</v>
      </c>
      <c r="AB7" s="80" t="n">
        <v>35</v>
      </c>
      <c r="AC7" s="80" t="n">
        <v>68</v>
      </c>
    </row>
    <row r="8" customFormat="false" ht="15.95" hidden="false" customHeight="true" outlineLevel="0" collapsed="false">
      <c r="A8" s="63" t="s">
        <v>128</v>
      </c>
      <c r="B8" s="76" t="n">
        <v>86</v>
      </c>
      <c r="C8" s="77" t="s">
        <v>93</v>
      </c>
      <c r="D8" s="78" t="n">
        <v>74</v>
      </c>
      <c r="E8" s="60" t="n">
        <v>70</v>
      </c>
      <c r="F8" s="60"/>
      <c r="G8" s="79" t="n">
        <v>144</v>
      </c>
      <c r="H8" s="63" t="s">
        <v>127</v>
      </c>
      <c r="I8" s="80" t="n">
        <v>5</v>
      </c>
      <c r="J8" s="80" t="n">
        <v>3</v>
      </c>
      <c r="K8" s="80" t="n">
        <v>4</v>
      </c>
      <c r="L8" s="80" t="n">
        <v>5</v>
      </c>
      <c r="M8" s="80" t="n">
        <v>5</v>
      </c>
      <c r="N8" s="80" t="n">
        <v>4</v>
      </c>
      <c r="O8" s="80" t="n">
        <v>3</v>
      </c>
      <c r="P8" s="80" t="n">
        <v>3</v>
      </c>
      <c r="Q8" s="80" t="n">
        <v>4</v>
      </c>
      <c r="R8" s="80" t="n">
        <v>36</v>
      </c>
      <c r="S8" s="80" t="n">
        <v>4</v>
      </c>
      <c r="T8" s="80" t="n">
        <v>4</v>
      </c>
      <c r="U8" s="80" t="n">
        <v>4</v>
      </c>
      <c r="V8" s="80" t="n">
        <v>2</v>
      </c>
      <c r="W8" s="80" t="n">
        <v>4</v>
      </c>
      <c r="X8" s="80" t="n">
        <v>4</v>
      </c>
      <c r="Y8" s="80" t="n">
        <v>3</v>
      </c>
      <c r="Z8" s="80" t="n">
        <v>4</v>
      </c>
      <c r="AA8" s="80" t="n">
        <v>5</v>
      </c>
      <c r="AB8" s="80" t="n">
        <v>34</v>
      </c>
      <c r="AC8" s="80" t="n">
        <v>70</v>
      </c>
    </row>
    <row r="9" customFormat="false" ht="15.95" hidden="false" customHeight="true" outlineLevel="0" collapsed="false">
      <c r="A9" s="63" t="s">
        <v>128</v>
      </c>
      <c r="B9" s="76" t="n">
        <v>88</v>
      </c>
      <c r="C9" s="77" t="s">
        <v>82</v>
      </c>
      <c r="D9" s="78" t="n">
        <v>72</v>
      </c>
      <c r="E9" s="60" t="n">
        <v>72</v>
      </c>
      <c r="F9" s="60"/>
      <c r="G9" s="79" t="n">
        <v>144</v>
      </c>
      <c r="H9" s="63" t="s">
        <v>127</v>
      </c>
      <c r="I9" s="80" t="n">
        <v>4</v>
      </c>
      <c r="J9" s="80" t="n">
        <v>3</v>
      </c>
      <c r="K9" s="80" t="n">
        <v>5</v>
      </c>
      <c r="L9" s="80" t="n">
        <v>4</v>
      </c>
      <c r="M9" s="80" t="n">
        <v>5</v>
      </c>
      <c r="N9" s="80" t="n">
        <v>5</v>
      </c>
      <c r="O9" s="80" t="n">
        <v>3</v>
      </c>
      <c r="P9" s="80" t="n">
        <v>4</v>
      </c>
      <c r="Q9" s="80" t="n">
        <v>4</v>
      </c>
      <c r="R9" s="80" t="n">
        <v>37</v>
      </c>
      <c r="S9" s="80" t="n">
        <v>4</v>
      </c>
      <c r="T9" s="80" t="n">
        <v>4</v>
      </c>
      <c r="U9" s="80" t="n">
        <v>4</v>
      </c>
      <c r="V9" s="80" t="n">
        <v>2</v>
      </c>
      <c r="W9" s="80" t="n">
        <v>4</v>
      </c>
      <c r="X9" s="80" t="n">
        <v>4</v>
      </c>
      <c r="Y9" s="80" t="n">
        <v>4</v>
      </c>
      <c r="Z9" s="80" t="n">
        <v>4</v>
      </c>
      <c r="AA9" s="80" t="n">
        <v>5</v>
      </c>
      <c r="AB9" s="80" t="n">
        <v>35</v>
      </c>
      <c r="AC9" s="80" t="n">
        <v>72</v>
      </c>
    </row>
    <row r="10" customFormat="false" ht="15.95" hidden="false" customHeight="true" outlineLevel="0" collapsed="false">
      <c r="A10" s="63" t="n">
        <v>4</v>
      </c>
      <c r="B10" s="76" t="n">
        <v>44</v>
      </c>
      <c r="C10" s="77" t="s">
        <v>36</v>
      </c>
      <c r="D10" s="78" t="n">
        <v>75</v>
      </c>
      <c r="E10" s="60" t="n">
        <v>70</v>
      </c>
      <c r="F10" s="60"/>
      <c r="G10" s="79" t="n">
        <v>145</v>
      </c>
      <c r="H10" s="63" t="s">
        <v>129</v>
      </c>
      <c r="I10" s="80" t="n">
        <v>5</v>
      </c>
      <c r="J10" s="80" t="n">
        <v>2</v>
      </c>
      <c r="K10" s="80" t="n">
        <v>4</v>
      </c>
      <c r="L10" s="80" t="n">
        <v>4</v>
      </c>
      <c r="M10" s="80" t="n">
        <v>4</v>
      </c>
      <c r="N10" s="80" t="n">
        <v>4</v>
      </c>
      <c r="O10" s="80" t="n">
        <v>4</v>
      </c>
      <c r="P10" s="80" t="n">
        <v>4</v>
      </c>
      <c r="Q10" s="80" t="n">
        <v>4</v>
      </c>
      <c r="R10" s="80" t="n">
        <v>35</v>
      </c>
      <c r="S10" s="80" t="n">
        <v>5</v>
      </c>
      <c r="T10" s="80" t="n">
        <v>4</v>
      </c>
      <c r="U10" s="80" t="n">
        <v>4</v>
      </c>
      <c r="V10" s="80" t="n">
        <v>3</v>
      </c>
      <c r="W10" s="80" t="n">
        <v>4</v>
      </c>
      <c r="X10" s="80" t="n">
        <v>2</v>
      </c>
      <c r="Y10" s="80" t="n">
        <v>3</v>
      </c>
      <c r="Z10" s="80" t="n">
        <v>4</v>
      </c>
      <c r="AA10" s="80" t="n">
        <v>6</v>
      </c>
      <c r="AB10" s="80" t="n">
        <v>35</v>
      </c>
      <c r="AC10" s="80" t="n">
        <v>70</v>
      </c>
    </row>
    <row r="11" customFormat="false" ht="15.95" hidden="false" customHeight="true" outlineLevel="0" collapsed="false">
      <c r="A11" s="63" t="n">
        <v>5</v>
      </c>
      <c r="B11" s="76" t="n">
        <v>108</v>
      </c>
      <c r="C11" s="77" t="s">
        <v>105</v>
      </c>
      <c r="D11" s="78" t="n">
        <v>76</v>
      </c>
      <c r="E11" s="60" t="n">
        <v>70</v>
      </c>
      <c r="F11" s="60"/>
      <c r="G11" s="79" t="n">
        <v>146</v>
      </c>
      <c r="H11" s="63" t="s">
        <v>131</v>
      </c>
      <c r="I11" s="80" t="n">
        <v>4</v>
      </c>
      <c r="J11" s="80" t="n">
        <v>3</v>
      </c>
      <c r="K11" s="80" t="n">
        <v>4</v>
      </c>
      <c r="L11" s="80" t="n">
        <v>4</v>
      </c>
      <c r="M11" s="80" t="n">
        <v>5</v>
      </c>
      <c r="N11" s="80" t="n">
        <v>4</v>
      </c>
      <c r="O11" s="80" t="n">
        <v>3</v>
      </c>
      <c r="P11" s="80" t="n">
        <v>4</v>
      </c>
      <c r="Q11" s="80" t="n">
        <v>6</v>
      </c>
      <c r="R11" s="80" t="n">
        <v>37</v>
      </c>
      <c r="S11" s="80" t="n">
        <v>4</v>
      </c>
      <c r="T11" s="80" t="n">
        <v>4</v>
      </c>
      <c r="U11" s="80" t="n">
        <v>3</v>
      </c>
      <c r="V11" s="80" t="n">
        <v>2</v>
      </c>
      <c r="W11" s="80" t="n">
        <v>4</v>
      </c>
      <c r="X11" s="80" t="n">
        <v>4</v>
      </c>
      <c r="Y11" s="80" t="n">
        <v>3</v>
      </c>
      <c r="Z11" s="80" t="n">
        <v>4</v>
      </c>
      <c r="AA11" s="80" t="n">
        <v>5</v>
      </c>
      <c r="AB11" s="80" t="n">
        <v>33</v>
      </c>
      <c r="AC11" s="80" t="n">
        <v>70</v>
      </c>
    </row>
    <row r="12" customFormat="false" ht="15.95" hidden="false" customHeight="true" outlineLevel="0" collapsed="false">
      <c r="A12" s="63" t="s">
        <v>130</v>
      </c>
      <c r="B12" s="76" t="n">
        <v>37</v>
      </c>
      <c r="C12" s="77" t="s">
        <v>95</v>
      </c>
      <c r="D12" s="78" t="n">
        <v>77</v>
      </c>
      <c r="E12" s="60" t="n">
        <v>70</v>
      </c>
      <c r="F12" s="60"/>
      <c r="G12" s="79" t="n">
        <v>147</v>
      </c>
      <c r="H12" s="63" t="s">
        <v>133</v>
      </c>
      <c r="I12" s="80" t="n">
        <v>5</v>
      </c>
      <c r="J12" s="80" t="n">
        <v>2</v>
      </c>
      <c r="K12" s="80" t="n">
        <v>4</v>
      </c>
      <c r="L12" s="80" t="n">
        <v>3</v>
      </c>
      <c r="M12" s="80" t="n">
        <v>4</v>
      </c>
      <c r="N12" s="80" t="n">
        <v>4</v>
      </c>
      <c r="O12" s="80" t="n">
        <v>4</v>
      </c>
      <c r="P12" s="80" t="n">
        <v>4</v>
      </c>
      <c r="Q12" s="80" t="n">
        <v>3</v>
      </c>
      <c r="R12" s="80" t="n">
        <v>33</v>
      </c>
      <c r="S12" s="80" t="n">
        <v>5</v>
      </c>
      <c r="T12" s="80" t="n">
        <v>4</v>
      </c>
      <c r="U12" s="80" t="n">
        <v>4</v>
      </c>
      <c r="V12" s="80" t="n">
        <v>3</v>
      </c>
      <c r="W12" s="80" t="n">
        <v>4</v>
      </c>
      <c r="X12" s="80" t="n">
        <v>4</v>
      </c>
      <c r="Y12" s="80" t="n">
        <v>3</v>
      </c>
      <c r="Z12" s="80" t="n">
        <v>5</v>
      </c>
      <c r="AA12" s="80" t="n">
        <v>5</v>
      </c>
      <c r="AB12" s="80" t="n">
        <v>37</v>
      </c>
      <c r="AC12" s="80" t="n">
        <v>70</v>
      </c>
    </row>
    <row r="13" customFormat="false" ht="15.95" hidden="false" customHeight="true" outlineLevel="0" collapsed="false">
      <c r="A13" s="63" t="s">
        <v>130</v>
      </c>
      <c r="B13" s="76" t="n">
        <v>99</v>
      </c>
      <c r="C13" s="77" t="s">
        <v>99</v>
      </c>
      <c r="D13" s="78" t="n">
        <v>77</v>
      </c>
      <c r="E13" s="60" t="n">
        <v>70</v>
      </c>
      <c r="F13" s="60"/>
      <c r="G13" s="79" t="n">
        <v>147</v>
      </c>
      <c r="H13" s="63" t="s">
        <v>133</v>
      </c>
      <c r="I13" s="80" t="n">
        <v>5</v>
      </c>
      <c r="J13" s="80" t="n">
        <v>4</v>
      </c>
      <c r="K13" s="80" t="n">
        <v>3</v>
      </c>
      <c r="L13" s="80" t="n">
        <v>4</v>
      </c>
      <c r="M13" s="80" t="n">
        <v>4</v>
      </c>
      <c r="N13" s="80" t="n">
        <v>4</v>
      </c>
      <c r="O13" s="80" t="n">
        <v>3</v>
      </c>
      <c r="P13" s="80" t="n">
        <v>3</v>
      </c>
      <c r="Q13" s="80" t="n">
        <v>5</v>
      </c>
      <c r="R13" s="80" t="n">
        <v>35</v>
      </c>
      <c r="S13" s="80" t="n">
        <v>5</v>
      </c>
      <c r="T13" s="80" t="n">
        <v>4</v>
      </c>
      <c r="U13" s="80" t="n">
        <v>4</v>
      </c>
      <c r="V13" s="80" t="n">
        <v>3</v>
      </c>
      <c r="W13" s="80" t="n">
        <v>4</v>
      </c>
      <c r="X13" s="80" t="n">
        <v>4</v>
      </c>
      <c r="Y13" s="80" t="n">
        <v>2</v>
      </c>
      <c r="Z13" s="80" t="n">
        <v>5</v>
      </c>
      <c r="AA13" s="80" t="n">
        <v>4</v>
      </c>
      <c r="AB13" s="80" t="n">
        <v>35</v>
      </c>
      <c r="AC13" s="80" t="n">
        <v>70</v>
      </c>
    </row>
    <row r="14" customFormat="false" ht="15.95" hidden="false" customHeight="true" outlineLevel="0" collapsed="false">
      <c r="A14" s="63" t="s">
        <v>130</v>
      </c>
      <c r="B14" s="76" t="n">
        <v>101</v>
      </c>
      <c r="C14" s="77" t="s">
        <v>64</v>
      </c>
      <c r="D14" s="78" t="n">
        <v>76</v>
      </c>
      <c r="E14" s="60" t="n">
        <v>71</v>
      </c>
      <c r="F14" s="60"/>
      <c r="G14" s="79" t="n">
        <v>147</v>
      </c>
      <c r="H14" s="63" t="s">
        <v>133</v>
      </c>
      <c r="I14" s="80" t="n">
        <v>4</v>
      </c>
      <c r="J14" s="80" t="n">
        <v>3</v>
      </c>
      <c r="K14" s="80" t="n">
        <v>4</v>
      </c>
      <c r="L14" s="80" t="n">
        <v>3</v>
      </c>
      <c r="M14" s="80" t="n">
        <v>6</v>
      </c>
      <c r="N14" s="80" t="n">
        <v>3</v>
      </c>
      <c r="O14" s="80" t="n">
        <v>2</v>
      </c>
      <c r="P14" s="80" t="n">
        <v>4</v>
      </c>
      <c r="Q14" s="80" t="n">
        <v>4</v>
      </c>
      <c r="R14" s="80" t="n">
        <v>33</v>
      </c>
      <c r="S14" s="80" t="n">
        <v>6</v>
      </c>
      <c r="T14" s="80" t="n">
        <v>3</v>
      </c>
      <c r="U14" s="80" t="n">
        <v>4</v>
      </c>
      <c r="V14" s="80" t="n">
        <v>3</v>
      </c>
      <c r="W14" s="80" t="n">
        <v>5</v>
      </c>
      <c r="X14" s="80" t="n">
        <v>4</v>
      </c>
      <c r="Y14" s="80" t="n">
        <v>4</v>
      </c>
      <c r="Z14" s="80" t="n">
        <v>5</v>
      </c>
      <c r="AA14" s="80" t="n">
        <v>4</v>
      </c>
      <c r="AB14" s="80" t="n">
        <v>38</v>
      </c>
      <c r="AC14" s="80" t="n">
        <v>71</v>
      </c>
    </row>
    <row r="15" customFormat="false" ht="15.95" hidden="false" customHeight="true" outlineLevel="0" collapsed="false">
      <c r="A15" s="63" t="s">
        <v>130</v>
      </c>
      <c r="B15" s="76" t="n">
        <v>53</v>
      </c>
      <c r="C15" s="77" t="s">
        <v>23</v>
      </c>
      <c r="D15" s="78" t="n">
        <v>75</v>
      </c>
      <c r="E15" s="60" t="n">
        <v>72</v>
      </c>
      <c r="F15" s="60"/>
      <c r="G15" s="79" t="n">
        <v>147</v>
      </c>
      <c r="H15" s="63" t="s">
        <v>133</v>
      </c>
      <c r="I15" s="80" t="n">
        <v>5</v>
      </c>
      <c r="J15" s="80" t="n">
        <v>4</v>
      </c>
      <c r="K15" s="80" t="n">
        <v>4</v>
      </c>
      <c r="L15" s="80" t="n">
        <v>4</v>
      </c>
      <c r="M15" s="80" t="n">
        <v>5</v>
      </c>
      <c r="N15" s="80" t="n">
        <v>3</v>
      </c>
      <c r="O15" s="80" t="n">
        <v>3</v>
      </c>
      <c r="P15" s="80" t="n">
        <v>4</v>
      </c>
      <c r="Q15" s="80" t="n">
        <v>3</v>
      </c>
      <c r="R15" s="80" t="n">
        <v>35</v>
      </c>
      <c r="S15" s="80" t="n">
        <v>5</v>
      </c>
      <c r="T15" s="80" t="n">
        <v>4</v>
      </c>
      <c r="U15" s="80" t="n">
        <v>5</v>
      </c>
      <c r="V15" s="80" t="n">
        <v>3</v>
      </c>
      <c r="W15" s="80" t="n">
        <v>4</v>
      </c>
      <c r="X15" s="80" t="n">
        <v>5</v>
      </c>
      <c r="Y15" s="80" t="n">
        <v>3</v>
      </c>
      <c r="Z15" s="80" t="n">
        <v>4</v>
      </c>
      <c r="AA15" s="80" t="n">
        <v>4</v>
      </c>
      <c r="AB15" s="80" t="n">
        <v>37</v>
      </c>
      <c r="AC15" s="80" t="n">
        <v>72</v>
      </c>
    </row>
    <row r="16" customFormat="false" ht="15.95" hidden="false" customHeight="true" outlineLevel="0" collapsed="false">
      <c r="A16" s="63" t="s">
        <v>130</v>
      </c>
      <c r="B16" s="76" t="n">
        <v>105</v>
      </c>
      <c r="C16" s="77" t="s">
        <v>81</v>
      </c>
      <c r="D16" s="78" t="n">
        <v>74</v>
      </c>
      <c r="E16" s="60" t="n">
        <v>73</v>
      </c>
      <c r="F16" s="60"/>
      <c r="G16" s="79" t="n">
        <v>147</v>
      </c>
      <c r="H16" s="63" t="s">
        <v>133</v>
      </c>
      <c r="I16" s="80" t="n">
        <v>5</v>
      </c>
      <c r="J16" s="80" t="n">
        <v>3</v>
      </c>
      <c r="K16" s="80" t="n">
        <v>4</v>
      </c>
      <c r="L16" s="80" t="n">
        <v>4</v>
      </c>
      <c r="M16" s="80" t="n">
        <v>5</v>
      </c>
      <c r="N16" s="80" t="n">
        <v>4</v>
      </c>
      <c r="O16" s="80" t="n">
        <v>2</v>
      </c>
      <c r="P16" s="80" t="n">
        <v>4</v>
      </c>
      <c r="Q16" s="80" t="n">
        <v>4</v>
      </c>
      <c r="R16" s="80" t="n">
        <v>35</v>
      </c>
      <c r="S16" s="80" t="n">
        <v>6</v>
      </c>
      <c r="T16" s="80" t="n">
        <v>4</v>
      </c>
      <c r="U16" s="80" t="n">
        <v>3</v>
      </c>
      <c r="V16" s="80" t="n">
        <v>3</v>
      </c>
      <c r="W16" s="80" t="n">
        <v>4</v>
      </c>
      <c r="X16" s="80" t="n">
        <v>5</v>
      </c>
      <c r="Y16" s="80" t="n">
        <v>3</v>
      </c>
      <c r="Z16" s="80" t="n">
        <v>5</v>
      </c>
      <c r="AA16" s="80" t="n">
        <v>5</v>
      </c>
      <c r="AB16" s="80" t="n">
        <v>38</v>
      </c>
      <c r="AC16" s="80" t="n">
        <v>73</v>
      </c>
    </row>
    <row r="17" customFormat="false" ht="15.95" hidden="false" customHeight="true" outlineLevel="0" collapsed="false">
      <c r="A17" s="63" t="s">
        <v>163</v>
      </c>
      <c r="B17" s="76" t="n">
        <v>97</v>
      </c>
      <c r="C17" s="77" t="s">
        <v>88</v>
      </c>
      <c r="D17" s="78" t="n">
        <v>74</v>
      </c>
      <c r="E17" s="60" t="n">
        <v>74</v>
      </c>
      <c r="F17" s="60"/>
      <c r="G17" s="79" t="n">
        <v>148</v>
      </c>
      <c r="H17" s="63" t="s">
        <v>135</v>
      </c>
      <c r="I17" s="80" t="n">
        <v>5</v>
      </c>
      <c r="J17" s="80" t="n">
        <v>4</v>
      </c>
      <c r="K17" s="80" t="n">
        <v>4</v>
      </c>
      <c r="L17" s="80" t="n">
        <v>4</v>
      </c>
      <c r="M17" s="80" t="n">
        <v>5</v>
      </c>
      <c r="N17" s="80" t="n">
        <v>4</v>
      </c>
      <c r="O17" s="80" t="n">
        <v>3</v>
      </c>
      <c r="P17" s="80" t="n">
        <v>4</v>
      </c>
      <c r="Q17" s="80" t="n">
        <v>4</v>
      </c>
      <c r="R17" s="80" t="n">
        <v>37</v>
      </c>
      <c r="S17" s="80" t="n">
        <v>5</v>
      </c>
      <c r="T17" s="80" t="n">
        <v>4</v>
      </c>
      <c r="U17" s="80" t="n">
        <v>4</v>
      </c>
      <c r="V17" s="80" t="n">
        <v>3</v>
      </c>
      <c r="W17" s="80" t="n">
        <v>4</v>
      </c>
      <c r="X17" s="80" t="n">
        <v>4</v>
      </c>
      <c r="Y17" s="80" t="n">
        <v>3</v>
      </c>
      <c r="Z17" s="80" t="n">
        <v>5</v>
      </c>
      <c r="AA17" s="80" t="n">
        <v>5</v>
      </c>
      <c r="AB17" s="80" t="n">
        <v>37</v>
      </c>
      <c r="AC17" s="80" t="n">
        <v>74</v>
      </c>
    </row>
    <row r="18" customFormat="false" ht="15.95" hidden="false" customHeight="true" outlineLevel="0" collapsed="false">
      <c r="A18" s="63" t="s">
        <v>163</v>
      </c>
      <c r="B18" s="76" t="n">
        <v>48</v>
      </c>
      <c r="C18" s="77" t="s">
        <v>90</v>
      </c>
      <c r="D18" s="78" t="n">
        <v>73</v>
      </c>
      <c r="E18" s="60" t="n">
        <v>75</v>
      </c>
      <c r="F18" s="60"/>
      <c r="G18" s="79" t="n">
        <v>148</v>
      </c>
      <c r="H18" s="63" t="s">
        <v>135</v>
      </c>
      <c r="I18" s="80" t="n">
        <v>5</v>
      </c>
      <c r="J18" s="80" t="n">
        <v>3</v>
      </c>
      <c r="K18" s="80" t="n">
        <v>4</v>
      </c>
      <c r="L18" s="80" t="n">
        <v>3</v>
      </c>
      <c r="M18" s="80" t="n">
        <v>5</v>
      </c>
      <c r="N18" s="80" t="n">
        <v>5</v>
      </c>
      <c r="O18" s="80" t="n">
        <v>3</v>
      </c>
      <c r="P18" s="80" t="n">
        <v>5</v>
      </c>
      <c r="Q18" s="80" t="n">
        <v>4</v>
      </c>
      <c r="R18" s="80" t="n">
        <v>37</v>
      </c>
      <c r="S18" s="80" t="n">
        <v>4</v>
      </c>
      <c r="T18" s="80" t="n">
        <v>5</v>
      </c>
      <c r="U18" s="80" t="n">
        <v>4</v>
      </c>
      <c r="V18" s="80" t="n">
        <v>3</v>
      </c>
      <c r="W18" s="80" t="n">
        <v>4</v>
      </c>
      <c r="X18" s="80" t="n">
        <v>4</v>
      </c>
      <c r="Y18" s="80" t="n">
        <v>3</v>
      </c>
      <c r="Z18" s="80" t="n">
        <v>5</v>
      </c>
      <c r="AA18" s="80" t="n">
        <v>6</v>
      </c>
      <c r="AB18" s="80" t="n">
        <v>38</v>
      </c>
      <c r="AC18" s="80" t="n">
        <v>75</v>
      </c>
    </row>
    <row r="19" customFormat="false" ht="15.95" hidden="false" customHeight="true" outlineLevel="0" collapsed="false">
      <c r="A19" s="63" t="s">
        <v>163</v>
      </c>
      <c r="B19" s="76" t="n">
        <v>94</v>
      </c>
      <c r="C19" s="77" t="s">
        <v>70</v>
      </c>
      <c r="D19" s="78" t="n">
        <v>74</v>
      </c>
      <c r="E19" s="60" t="n">
        <v>74</v>
      </c>
      <c r="F19" s="60"/>
      <c r="G19" s="79" t="n">
        <v>148</v>
      </c>
      <c r="H19" s="63" t="s">
        <v>135</v>
      </c>
      <c r="I19" s="80" t="n">
        <v>5</v>
      </c>
      <c r="J19" s="80" t="n">
        <v>3</v>
      </c>
      <c r="K19" s="80" t="n">
        <v>6</v>
      </c>
      <c r="L19" s="80" t="n">
        <v>4</v>
      </c>
      <c r="M19" s="80" t="n">
        <v>5</v>
      </c>
      <c r="N19" s="80" t="n">
        <v>3</v>
      </c>
      <c r="O19" s="80" t="n">
        <v>3</v>
      </c>
      <c r="P19" s="80" t="n">
        <v>4</v>
      </c>
      <c r="Q19" s="80" t="n">
        <v>3</v>
      </c>
      <c r="R19" s="80" t="n">
        <v>36</v>
      </c>
      <c r="S19" s="80" t="n">
        <v>5</v>
      </c>
      <c r="T19" s="80" t="n">
        <v>4</v>
      </c>
      <c r="U19" s="80" t="n">
        <v>4</v>
      </c>
      <c r="V19" s="80" t="n">
        <v>3</v>
      </c>
      <c r="W19" s="80" t="n">
        <v>4</v>
      </c>
      <c r="X19" s="80" t="n">
        <v>5</v>
      </c>
      <c r="Y19" s="80" t="n">
        <v>4</v>
      </c>
      <c r="Z19" s="80" t="n">
        <v>4</v>
      </c>
      <c r="AA19" s="80" t="n">
        <v>5</v>
      </c>
      <c r="AB19" s="80" t="n">
        <v>38</v>
      </c>
      <c r="AC19" s="80" t="n">
        <v>74</v>
      </c>
    </row>
    <row r="20" customFormat="false" ht="15.95" hidden="false" customHeight="true" outlineLevel="0" collapsed="false">
      <c r="A20" s="63" t="s">
        <v>163</v>
      </c>
      <c r="B20" s="76" t="n">
        <v>57</v>
      </c>
      <c r="C20" s="77" t="s">
        <v>68</v>
      </c>
      <c r="D20" s="78" t="n">
        <v>73</v>
      </c>
      <c r="E20" s="60" t="n">
        <v>75</v>
      </c>
      <c r="F20" s="60"/>
      <c r="G20" s="79" t="n">
        <v>148</v>
      </c>
      <c r="H20" s="63" t="s">
        <v>135</v>
      </c>
      <c r="I20" s="80" t="n">
        <v>4</v>
      </c>
      <c r="J20" s="80" t="n">
        <v>4</v>
      </c>
      <c r="K20" s="80" t="n">
        <v>4</v>
      </c>
      <c r="L20" s="80" t="n">
        <v>3</v>
      </c>
      <c r="M20" s="80" t="n">
        <v>5</v>
      </c>
      <c r="N20" s="80" t="n">
        <v>5</v>
      </c>
      <c r="O20" s="80" t="n">
        <v>4</v>
      </c>
      <c r="P20" s="80" t="n">
        <v>4</v>
      </c>
      <c r="Q20" s="80" t="n">
        <v>4</v>
      </c>
      <c r="R20" s="80" t="n">
        <v>37</v>
      </c>
      <c r="S20" s="80" t="n">
        <v>5</v>
      </c>
      <c r="T20" s="80" t="n">
        <v>4</v>
      </c>
      <c r="U20" s="80" t="n">
        <v>4</v>
      </c>
      <c r="V20" s="80" t="n">
        <v>4</v>
      </c>
      <c r="W20" s="80" t="n">
        <v>4</v>
      </c>
      <c r="X20" s="80" t="n">
        <v>4</v>
      </c>
      <c r="Y20" s="80" t="n">
        <v>3</v>
      </c>
      <c r="Z20" s="80" t="n">
        <v>5</v>
      </c>
      <c r="AA20" s="80" t="n">
        <v>5</v>
      </c>
      <c r="AB20" s="80" t="n">
        <v>38</v>
      </c>
      <c r="AC20" s="80" t="n">
        <v>75</v>
      </c>
    </row>
    <row r="21" customFormat="false" ht="15.95" hidden="false" customHeight="true" outlineLevel="0" collapsed="false">
      <c r="A21" s="63" t="s">
        <v>163</v>
      </c>
      <c r="B21" s="76" t="n">
        <v>49</v>
      </c>
      <c r="C21" s="77" t="s">
        <v>59</v>
      </c>
      <c r="D21" s="78" t="n">
        <v>73</v>
      </c>
      <c r="E21" s="60" t="n">
        <v>75</v>
      </c>
      <c r="F21" s="60"/>
      <c r="G21" s="79" t="n">
        <v>148</v>
      </c>
      <c r="H21" s="63" t="s">
        <v>135</v>
      </c>
      <c r="I21" s="80" t="n">
        <v>5</v>
      </c>
      <c r="J21" s="80" t="n">
        <v>3</v>
      </c>
      <c r="K21" s="80" t="n">
        <v>5</v>
      </c>
      <c r="L21" s="80" t="n">
        <v>3</v>
      </c>
      <c r="M21" s="80" t="n">
        <v>4</v>
      </c>
      <c r="N21" s="80" t="n">
        <v>4</v>
      </c>
      <c r="O21" s="80" t="n">
        <v>3</v>
      </c>
      <c r="P21" s="80" t="n">
        <v>5</v>
      </c>
      <c r="Q21" s="80" t="n">
        <v>4</v>
      </c>
      <c r="R21" s="80" t="n">
        <v>36</v>
      </c>
      <c r="S21" s="80" t="n">
        <v>5</v>
      </c>
      <c r="T21" s="80" t="n">
        <v>4</v>
      </c>
      <c r="U21" s="80" t="n">
        <v>4</v>
      </c>
      <c r="V21" s="80" t="n">
        <v>3</v>
      </c>
      <c r="W21" s="80" t="n">
        <v>5</v>
      </c>
      <c r="X21" s="80" t="n">
        <v>4</v>
      </c>
      <c r="Y21" s="80" t="n">
        <v>3</v>
      </c>
      <c r="Z21" s="80" t="n">
        <v>6</v>
      </c>
      <c r="AA21" s="80" t="n">
        <v>5</v>
      </c>
      <c r="AB21" s="80" t="n">
        <v>39</v>
      </c>
      <c r="AC21" s="80" t="n">
        <v>75</v>
      </c>
    </row>
    <row r="22" customFormat="false" ht="15.95" hidden="false" customHeight="true" outlineLevel="0" collapsed="false">
      <c r="A22" s="63" t="s">
        <v>164</v>
      </c>
      <c r="B22" s="76" t="n">
        <v>70</v>
      </c>
      <c r="C22" s="77" t="s">
        <v>92</v>
      </c>
      <c r="D22" s="78" t="n">
        <v>77</v>
      </c>
      <c r="E22" s="60" t="n">
        <v>72</v>
      </c>
      <c r="F22" s="60"/>
      <c r="G22" s="79" t="n">
        <v>149</v>
      </c>
      <c r="H22" s="63" t="s">
        <v>137</v>
      </c>
      <c r="I22" s="80" t="n">
        <v>5</v>
      </c>
      <c r="J22" s="80" t="n">
        <v>3</v>
      </c>
      <c r="K22" s="80" t="n">
        <v>4</v>
      </c>
      <c r="L22" s="80" t="n">
        <v>4</v>
      </c>
      <c r="M22" s="80" t="n">
        <v>5</v>
      </c>
      <c r="N22" s="80" t="n">
        <v>4</v>
      </c>
      <c r="O22" s="80" t="n">
        <v>4</v>
      </c>
      <c r="P22" s="80" t="n">
        <v>4</v>
      </c>
      <c r="Q22" s="80" t="n">
        <v>5</v>
      </c>
      <c r="R22" s="80" t="n">
        <v>38</v>
      </c>
      <c r="S22" s="80" t="n">
        <v>5</v>
      </c>
      <c r="T22" s="80" t="n">
        <v>4</v>
      </c>
      <c r="U22" s="80" t="n">
        <v>4</v>
      </c>
      <c r="V22" s="80" t="n">
        <v>3</v>
      </c>
      <c r="W22" s="80" t="n">
        <v>4</v>
      </c>
      <c r="X22" s="80" t="n">
        <v>3</v>
      </c>
      <c r="Y22" s="80" t="n">
        <v>3</v>
      </c>
      <c r="Z22" s="80" t="n">
        <v>4</v>
      </c>
      <c r="AA22" s="80" t="n">
        <v>4</v>
      </c>
      <c r="AB22" s="80" t="n">
        <v>34</v>
      </c>
      <c r="AC22" s="80" t="n">
        <v>72</v>
      </c>
    </row>
    <row r="23" customFormat="false" ht="15.95" hidden="false" customHeight="true" outlineLevel="0" collapsed="false">
      <c r="A23" s="63" t="s">
        <v>164</v>
      </c>
      <c r="B23" s="76" t="n">
        <v>31</v>
      </c>
      <c r="C23" s="77" t="s">
        <v>84</v>
      </c>
      <c r="D23" s="78" t="n">
        <v>76</v>
      </c>
      <c r="E23" s="60" t="n">
        <v>73</v>
      </c>
      <c r="F23" s="60"/>
      <c r="G23" s="79" t="n">
        <v>149</v>
      </c>
      <c r="H23" s="63" t="s">
        <v>137</v>
      </c>
      <c r="I23" s="80" t="n">
        <v>4</v>
      </c>
      <c r="J23" s="80" t="n">
        <v>2</v>
      </c>
      <c r="K23" s="80" t="n">
        <v>4</v>
      </c>
      <c r="L23" s="80" t="n">
        <v>3</v>
      </c>
      <c r="M23" s="80" t="n">
        <v>6</v>
      </c>
      <c r="N23" s="80" t="n">
        <v>4</v>
      </c>
      <c r="O23" s="80" t="n">
        <v>3</v>
      </c>
      <c r="P23" s="80" t="n">
        <v>4</v>
      </c>
      <c r="Q23" s="80" t="n">
        <v>4</v>
      </c>
      <c r="R23" s="80" t="n">
        <v>34</v>
      </c>
      <c r="S23" s="80" t="n">
        <v>5</v>
      </c>
      <c r="T23" s="80" t="n">
        <v>5</v>
      </c>
      <c r="U23" s="80" t="n">
        <v>4</v>
      </c>
      <c r="V23" s="80" t="n">
        <v>4</v>
      </c>
      <c r="W23" s="80" t="n">
        <v>4</v>
      </c>
      <c r="X23" s="80" t="n">
        <v>4</v>
      </c>
      <c r="Y23" s="80" t="n">
        <v>3</v>
      </c>
      <c r="Z23" s="80" t="n">
        <v>5</v>
      </c>
      <c r="AA23" s="80" t="n">
        <v>5</v>
      </c>
      <c r="AB23" s="80" t="n">
        <v>39</v>
      </c>
      <c r="AC23" s="80" t="n">
        <v>73</v>
      </c>
    </row>
    <row r="24" customFormat="false" ht="15.95" hidden="false" customHeight="true" outlineLevel="0" collapsed="false">
      <c r="A24" s="63" t="s">
        <v>164</v>
      </c>
      <c r="B24" s="76" t="n">
        <v>66</v>
      </c>
      <c r="C24" s="77" t="s">
        <v>73</v>
      </c>
      <c r="D24" s="78" t="n">
        <v>76</v>
      </c>
      <c r="E24" s="60" t="n">
        <v>73</v>
      </c>
      <c r="F24" s="60"/>
      <c r="G24" s="79" t="n">
        <v>149</v>
      </c>
      <c r="H24" s="63" t="s">
        <v>137</v>
      </c>
      <c r="I24" s="80" t="n">
        <v>6</v>
      </c>
      <c r="J24" s="80" t="n">
        <v>2</v>
      </c>
      <c r="K24" s="80" t="n">
        <v>4</v>
      </c>
      <c r="L24" s="80" t="n">
        <v>4</v>
      </c>
      <c r="M24" s="80" t="n">
        <v>4</v>
      </c>
      <c r="N24" s="80" t="n">
        <v>5</v>
      </c>
      <c r="O24" s="80" t="n">
        <v>3</v>
      </c>
      <c r="P24" s="80" t="n">
        <v>4</v>
      </c>
      <c r="Q24" s="80" t="n">
        <v>4</v>
      </c>
      <c r="R24" s="80" t="n">
        <v>36</v>
      </c>
      <c r="S24" s="80" t="n">
        <v>5</v>
      </c>
      <c r="T24" s="80" t="n">
        <v>4</v>
      </c>
      <c r="U24" s="80" t="n">
        <v>4</v>
      </c>
      <c r="V24" s="80" t="n">
        <v>2</v>
      </c>
      <c r="W24" s="80" t="n">
        <v>4</v>
      </c>
      <c r="X24" s="80" t="n">
        <v>4</v>
      </c>
      <c r="Y24" s="80" t="n">
        <v>4</v>
      </c>
      <c r="Z24" s="80" t="n">
        <v>5</v>
      </c>
      <c r="AA24" s="80" t="n">
        <v>5</v>
      </c>
      <c r="AB24" s="80" t="n">
        <v>37</v>
      </c>
      <c r="AC24" s="80" t="n">
        <v>73</v>
      </c>
    </row>
    <row r="25" customFormat="false" ht="15.95" hidden="false" customHeight="true" outlineLevel="0" collapsed="false">
      <c r="A25" s="63" t="s">
        <v>164</v>
      </c>
      <c r="B25" s="76" t="n">
        <v>83</v>
      </c>
      <c r="C25" s="77" t="s">
        <v>33</v>
      </c>
      <c r="D25" s="78" t="n">
        <v>75</v>
      </c>
      <c r="E25" s="60" t="n">
        <v>74</v>
      </c>
      <c r="F25" s="60"/>
      <c r="G25" s="79" t="n">
        <v>149</v>
      </c>
      <c r="H25" s="63" t="s">
        <v>137</v>
      </c>
      <c r="I25" s="80" t="n">
        <v>4</v>
      </c>
      <c r="J25" s="80" t="n">
        <v>3</v>
      </c>
      <c r="K25" s="80" t="n">
        <v>4</v>
      </c>
      <c r="L25" s="80" t="n">
        <v>3</v>
      </c>
      <c r="M25" s="80" t="n">
        <v>5</v>
      </c>
      <c r="N25" s="80" t="n">
        <v>5</v>
      </c>
      <c r="O25" s="80" t="n">
        <v>4</v>
      </c>
      <c r="P25" s="80" t="n">
        <v>3</v>
      </c>
      <c r="Q25" s="80" t="n">
        <v>5</v>
      </c>
      <c r="R25" s="80" t="n">
        <v>36</v>
      </c>
      <c r="S25" s="80" t="n">
        <v>5</v>
      </c>
      <c r="T25" s="80" t="n">
        <v>4</v>
      </c>
      <c r="U25" s="80" t="n">
        <v>4</v>
      </c>
      <c r="V25" s="80" t="n">
        <v>3</v>
      </c>
      <c r="W25" s="80" t="n">
        <v>4</v>
      </c>
      <c r="X25" s="80" t="n">
        <v>4</v>
      </c>
      <c r="Y25" s="80" t="n">
        <v>4</v>
      </c>
      <c r="Z25" s="80" t="n">
        <v>5</v>
      </c>
      <c r="AA25" s="80" t="n">
        <v>5</v>
      </c>
      <c r="AB25" s="80" t="n">
        <v>38</v>
      </c>
      <c r="AC25" s="80" t="n">
        <v>74</v>
      </c>
    </row>
    <row r="26" customFormat="false" ht="15.95" hidden="false" customHeight="true" outlineLevel="0" collapsed="false">
      <c r="A26" s="63" t="s">
        <v>134</v>
      </c>
      <c r="B26" s="76" t="n">
        <v>62</v>
      </c>
      <c r="C26" s="77" t="s">
        <v>72</v>
      </c>
      <c r="D26" s="78" t="n">
        <v>77</v>
      </c>
      <c r="E26" s="60" t="n">
        <v>73</v>
      </c>
      <c r="F26" s="60"/>
      <c r="G26" s="79" t="n">
        <v>150</v>
      </c>
      <c r="H26" s="63" t="s">
        <v>139</v>
      </c>
      <c r="I26" s="80" t="n">
        <v>6</v>
      </c>
      <c r="J26" s="80" t="n">
        <v>3</v>
      </c>
      <c r="K26" s="80" t="n">
        <v>4</v>
      </c>
      <c r="L26" s="80" t="n">
        <v>4</v>
      </c>
      <c r="M26" s="80" t="n">
        <v>5</v>
      </c>
      <c r="N26" s="80" t="n">
        <v>4</v>
      </c>
      <c r="O26" s="80" t="n">
        <v>3</v>
      </c>
      <c r="P26" s="80" t="n">
        <v>4</v>
      </c>
      <c r="Q26" s="80" t="n">
        <v>4</v>
      </c>
      <c r="R26" s="80" t="n">
        <v>37</v>
      </c>
      <c r="S26" s="80" t="n">
        <v>5</v>
      </c>
      <c r="T26" s="80" t="n">
        <v>3</v>
      </c>
      <c r="U26" s="80" t="n">
        <v>4</v>
      </c>
      <c r="V26" s="80" t="n">
        <v>3</v>
      </c>
      <c r="W26" s="80" t="n">
        <v>4</v>
      </c>
      <c r="X26" s="80" t="n">
        <v>4</v>
      </c>
      <c r="Y26" s="80" t="n">
        <v>3</v>
      </c>
      <c r="Z26" s="80" t="n">
        <v>5</v>
      </c>
      <c r="AA26" s="80" t="n">
        <v>5</v>
      </c>
      <c r="AB26" s="80" t="n">
        <v>36</v>
      </c>
      <c r="AC26" s="80" t="n">
        <v>73</v>
      </c>
    </row>
    <row r="27" customFormat="false" ht="15.95" hidden="false" customHeight="true" outlineLevel="0" collapsed="false">
      <c r="A27" s="63" t="s">
        <v>134</v>
      </c>
      <c r="B27" s="76" t="n">
        <v>18</v>
      </c>
      <c r="C27" s="77" t="s">
        <v>49</v>
      </c>
      <c r="D27" s="78" t="n">
        <v>77</v>
      </c>
      <c r="E27" s="60" t="n">
        <v>73</v>
      </c>
      <c r="F27" s="60"/>
      <c r="G27" s="79" t="n">
        <v>150</v>
      </c>
      <c r="H27" s="63" t="s">
        <v>139</v>
      </c>
      <c r="I27" s="80" t="n">
        <v>5</v>
      </c>
      <c r="J27" s="80" t="n">
        <v>3</v>
      </c>
      <c r="K27" s="80" t="n">
        <v>4</v>
      </c>
      <c r="L27" s="80" t="n">
        <v>4</v>
      </c>
      <c r="M27" s="80" t="n">
        <v>5</v>
      </c>
      <c r="N27" s="80" t="n">
        <v>5</v>
      </c>
      <c r="O27" s="80" t="n">
        <v>3</v>
      </c>
      <c r="P27" s="80" t="n">
        <v>4</v>
      </c>
      <c r="Q27" s="80" t="n">
        <v>4</v>
      </c>
      <c r="R27" s="80" t="n">
        <v>37</v>
      </c>
      <c r="S27" s="80" t="n">
        <v>5</v>
      </c>
      <c r="T27" s="80" t="n">
        <v>3</v>
      </c>
      <c r="U27" s="80" t="n">
        <v>4</v>
      </c>
      <c r="V27" s="80" t="n">
        <v>3</v>
      </c>
      <c r="W27" s="80" t="n">
        <v>4</v>
      </c>
      <c r="X27" s="80" t="n">
        <v>4</v>
      </c>
      <c r="Y27" s="80" t="n">
        <v>4</v>
      </c>
      <c r="Z27" s="80" t="n">
        <v>4</v>
      </c>
      <c r="AA27" s="80" t="n">
        <v>5</v>
      </c>
      <c r="AB27" s="80" t="n">
        <v>36</v>
      </c>
      <c r="AC27" s="80" t="n">
        <v>73</v>
      </c>
    </row>
    <row r="28" customFormat="false" ht="15.95" hidden="false" customHeight="true" outlineLevel="0" collapsed="false">
      <c r="A28" s="63" t="s">
        <v>134</v>
      </c>
      <c r="B28" s="76" t="n">
        <v>63</v>
      </c>
      <c r="C28" s="77" t="s">
        <v>104</v>
      </c>
      <c r="D28" s="78" t="n">
        <v>76</v>
      </c>
      <c r="E28" s="60" t="n">
        <v>74</v>
      </c>
      <c r="F28" s="60"/>
      <c r="G28" s="79" t="n">
        <v>150</v>
      </c>
      <c r="H28" s="63" t="s">
        <v>139</v>
      </c>
      <c r="I28" s="80" t="n">
        <v>5</v>
      </c>
      <c r="J28" s="80" t="n">
        <v>3</v>
      </c>
      <c r="K28" s="80" t="n">
        <v>4</v>
      </c>
      <c r="L28" s="80" t="n">
        <v>4</v>
      </c>
      <c r="M28" s="80" t="n">
        <v>5</v>
      </c>
      <c r="N28" s="80" t="n">
        <v>5</v>
      </c>
      <c r="O28" s="80" t="n">
        <v>4</v>
      </c>
      <c r="P28" s="80" t="n">
        <v>4</v>
      </c>
      <c r="Q28" s="80" t="n">
        <v>4</v>
      </c>
      <c r="R28" s="80" t="n">
        <v>38</v>
      </c>
      <c r="S28" s="80" t="n">
        <v>5</v>
      </c>
      <c r="T28" s="80" t="n">
        <v>4</v>
      </c>
      <c r="U28" s="80" t="n">
        <v>4</v>
      </c>
      <c r="V28" s="80" t="n">
        <v>3</v>
      </c>
      <c r="W28" s="80" t="n">
        <v>4</v>
      </c>
      <c r="X28" s="80" t="n">
        <v>3</v>
      </c>
      <c r="Y28" s="80" t="n">
        <v>4</v>
      </c>
      <c r="Z28" s="80" t="n">
        <v>4</v>
      </c>
      <c r="AA28" s="80" t="n">
        <v>5</v>
      </c>
      <c r="AB28" s="80" t="n">
        <v>36</v>
      </c>
      <c r="AC28" s="80" t="n">
        <v>74</v>
      </c>
    </row>
    <row r="29" customFormat="false" ht="15.95" hidden="false" customHeight="true" outlineLevel="0" collapsed="false">
      <c r="A29" s="63" t="s">
        <v>134</v>
      </c>
      <c r="B29" s="76" t="n">
        <v>42</v>
      </c>
      <c r="C29" s="77" t="s">
        <v>91</v>
      </c>
      <c r="D29" s="78" t="n">
        <v>75</v>
      </c>
      <c r="E29" s="60" t="n">
        <v>75</v>
      </c>
      <c r="F29" s="60"/>
      <c r="G29" s="79" t="n">
        <v>150</v>
      </c>
      <c r="H29" s="63" t="s">
        <v>139</v>
      </c>
      <c r="I29" s="80" t="n">
        <v>5</v>
      </c>
      <c r="J29" s="80" t="n">
        <v>3</v>
      </c>
      <c r="K29" s="80" t="n">
        <v>4</v>
      </c>
      <c r="L29" s="80" t="n">
        <v>4</v>
      </c>
      <c r="M29" s="80" t="n">
        <v>5</v>
      </c>
      <c r="N29" s="80" t="n">
        <v>4</v>
      </c>
      <c r="O29" s="80" t="n">
        <v>4</v>
      </c>
      <c r="P29" s="80" t="n">
        <v>4</v>
      </c>
      <c r="Q29" s="80" t="n">
        <v>4</v>
      </c>
      <c r="R29" s="80" t="n">
        <v>37</v>
      </c>
      <c r="S29" s="80" t="n">
        <v>4</v>
      </c>
      <c r="T29" s="80" t="n">
        <v>5</v>
      </c>
      <c r="U29" s="80" t="n">
        <v>4</v>
      </c>
      <c r="V29" s="80" t="n">
        <v>4</v>
      </c>
      <c r="W29" s="80" t="n">
        <v>4</v>
      </c>
      <c r="X29" s="80" t="n">
        <v>5</v>
      </c>
      <c r="Y29" s="80" t="n">
        <v>3</v>
      </c>
      <c r="Z29" s="80" t="n">
        <v>5</v>
      </c>
      <c r="AA29" s="80" t="n">
        <v>4</v>
      </c>
      <c r="AB29" s="80" t="n">
        <v>38</v>
      </c>
      <c r="AC29" s="80" t="n">
        <v>75</v>
      </c>
    </row>
    <row r="30" customFormat="false" ht="15.95" hidden="false" customHeight="true" outlineLevel="0" collapsed="false">
      <c r="A30" s="63" t="s">
        <v>134</v>
      </c>
      <c r="B30" s="76" t="n">
        <v>5</v>
      </c>
      <c r="C30" s="77" t="s">
        <v>56</v>
      </c>
      <c r="D30" s="78" t="n">
        <v>75</v>
      </c>
      <c r="E30" s="60" t="n">
        <v>75</v>
      </c>
      <c r="F30" s="60"/>
      <c r="G30" s="79" t="n">
        <v>150</v>
      </c>
      <c r="H30" s="63" t="s">
        <v>139</v>
      </c>
      <c r="I30" s="80" t="n">
        <v>4</v>
      </c>
      <c r="J30" s="80" t="n">
        <v>4</v>
      </c>
      <c r="K30" s="80" t="n">
        <v>4</v>
      </c>
      <c r="L30" s="80" t="n">
        <v>5</v>
      </c>
      <c r="M30" s="80" t="n">
        <v>4</v>
      </c>
      <c r="N30" s="80" t="n">
        <v>5</v>
      </c>
      <c r="O30" s="80" t="n">
        <v>3</v>
      </c>
      <c r="P30" s="80" t="n">
        <v>3</v>
      </c>
      <c r="Q30" s="80" t="n">
        <v>5</v>
      </c>
      <c r="R30" s="80" t="n">
        <v>37</v>
      </c>
      <c r="S30" s="80" t="n">
        <v>4</v>
      </c>
      <c r="T30" s="80" t="n">
        <v>5</v>
      </c>
      <c r="U30" s="80" t="n">
        <v>4</v>
      </c>
      <c r="V30" s="80" t="n">
        <v>3</v>
      </c>
      <c r="W30" s="80" t="n">
        <v>5</v>
      </c>
      <c r="X30" s="80" t="n">
        <v>4</v>
      </c>
      <c r="Y30" s="80" t="n">
        <v>4</v>
      </c>
      <c r="Z30" s="80" t="n">
        <v>4</v>
      </c>
      <c r="AA30" s="80" t="n">
        <v>5</v>
      </c>
      <c r="AB30" s="80" t="n">
        <v>38</v>
      </c>
      <c r="AC30" s="80" t="n">
        <v>75</v>
      </c>
    </row>
    <row r="31" customFormat="false" ht="15.95" hidden="false" customHeight="true" outlineLevel="0" collapsed="false">
      <c r="A31" s="63" t="s">
        <v>134</v>
      </c>
      <c r="B31" s="76" t="n">
        <v>28</v>
      </c>
      <c r="C31" s="77" t="s">
        <v>107</v>
      </c>
      <c r="D31" s="78" t="n">
        <v>73</v>
      </c>
      <c r="E31" s="60" t="n">
        <v>77</v>
      </c>
      <c r="F31" s="60"/>
      <c r="G31" s="79" t="n">
        <v>150</v>
      </c>
      <c r="H31" s="63" t="s">
        <v>139</v>
      </c>
      <c r="I31" s="80" t="n">
        <v>5</v>
      </c>
      <c r="J31" s="80" t="n">
        <v>3</v>
      </c>
      <c r="K31" s="80" t="n">
        <v>5</v>
      </c>
      <c r="L31" s="80" t="n">
        <v>3</v>
      </c>
      <c r="M31" s="80" t="n">
        <v>7</v>
      </c>
      <c r="N31" s="80" t="n">
        <v>5</v>
      </c>
      <c r="O31" s="80" t="n">
        <v>3</v>
      </c>
      <c r="P31" s="80" t="n">
        <v>4</v>
      </c>
      <c r="Q31" s="80" t="n">
        <v>5</v>
      </c>
      <c r="R31" s="80" t="n">
        <v>40</v>
      </c>
      <c r="S31" s="80" t="n">
        <v>5</v>
      </c>
      <c r="T31" s="80" t="n">
        <v>4</v>
      </c>
      <c r="U31" s="80" t="n">
        <v>4</v>
      </c>
      <c r="V31" s="80" t="n">
        <v>3</v>
      </c>
      <c r="W31" s="80" t="n">
        <v>4</v>
      </c>
      <c r="X31" s="80" t="n">
        <v>4</v>
      </c>
      <c r="Y31" s="80" t="n">
        <v>3</v>
      </c>
      <c r="Z31" s="80" t="n">
        <v>5</v>
      </c>
      <c r="AA31" s="80" t="n">
        <v>5</v>
      </c>
      <c r="AB31" s="80" t="n">
        <v>37</v>
      </c>
      <c r="AC31" s="80" t="n">
        <v>77</v>
      </c>
    </row>
    <row r="32" customFormat="false" ht="15.95" hidden="false" customHeight="true" outlineLevel="0" collapsed="false">
      <c r="A32" s="63" t="s">
        <v>165</v>
      </c>
      <c r="B32" s="76" t="n">
        <v>69</v>
      </c>
      <c r="C32" s="77" t="s">
        <v>83</v>
      </c>
      <c r="D32" s="78" t="n">
        <v>78</v>
      </c>
      <c r="E32" s="60" t="n">
        <v>73</v>
      </c>
      <c r="F32" s="60"/>
      <c r="G32" s="79" t="n">
        <v>151</v>
      </c>
      <c r="H32" s="63" t="s">
        <v>141</v>
      </c>
      <c r="I32" s="80" t="n">
        <v>5</v>
      </c>
      <c r="J32" s="80" t="n">
        <v>3</v>
      </c>
      <c r="K32" s="80" t="n">
        <v>4</v>
      </c>
      <c r="L32" s="80" t="n">
        <v>3</v>
      </c>
      <c r="M32" s="80" t="n">
        <v>5</v>
      </c>
      <c r="N32" s="80" t="n">
        <v>4</v>
      </c>
      <c r="O32" s="80" t="n">
        <v>3</v>
      </c>
      <c r="P32" s="80" t="n">
        <v>5</v>
      </c>
      <c r="Q32" s="80" t="n">
        <v>4</v>
      </c>
      <c r="R32" s="80" t="n">
        <v>36</v>
      </c>
      <c r="S32" s="80" t="n">
        <v>6</v>
      </c>
      <c r="T32" s="80" t="n">
        <v>5</v>
      </c>
      <c r="U32" s="80" t="n">
        <v>4</v>
      </c>
      <c r="V32" s="80" t="n">
        <v>3</v>
      </c>
      <c r="W32" s="80" t="n">
        <v>5</v>
      </c>
      <c r="X32" s="80" t="n">
        <v>3</v>
      </c>
      <c r="Y32" s="80" t="n">
        <v>2</v>
      </c>
      <c r="Z32" s="80" t="n">
        <v>4</v>
      </c>
      <c r="AA32" s="80" t="n">
        <v>5</v>
      </c>
      <c r="AB32" s="80" t="n">
        <v>37</v>
      </c>
      <c r="AC32" s="80" t="n">
        <v>73</v>
      </c>
    </row>
    <row r="33" customFormat="false" ht="15.95" hidden="false" customHeight="true" outlineLevel="0" collapsed="false">
      <c r="A33" s="63" t="s">
        <v>165</v>
      </c>
      <c r="B33" s="76" t="n">
        <v>100</v>
      </c>
      <c r="C33" s="77" t="s">
        <v>87</v>
      </c>
      <c r="D33" s="78" t="n">
        <v>79</v>
      </c>
      <c r="E33" s="60" t="n">
        <v>72</v>
      </c>
      <c r="F33" s="60"/>
      <c r="G33" s="79" t="n">
        <v>151</v>
      </c>
      <c r="H33" s="63" t="s">
        <v>141</v>
      </c>
      <c r="I33" s="80" t="n">
        <v>5</v>
      </c>
      <c r="J33" s="80" t="n">
        <v>3</v>
      </c>
      <c r="K33" s="80" t="n">
        <v>4</v>
      </c>
      <c r="L33" s="80" t="n">
        <v>4</v>
      </c>
      <c r="M33" s="80" t="n">
        <v>5</v>
      </c>
      <c r="N33" s="80" t="n">
        <v>4</v>
      </c>
      <c r="O33" s="80" t="n">
        <v>3</v>
      </c>
      <c r="P33" s="80" t="n">
        <v>3</v>
      </c>
      <c r="Q33" s="80" t="n">
        <v>5</v>
      </c>
      <c r="R33" s="80" t="n">
        <v>36</v>
      </c>
      <c r="S33" s="80" t="n">
        <v>5</v>
      </c>
      <c r="T33" s="80" t="n">
        <v>4</v>
      </c>
      <c r="U33" s="80" t="n">
        <v>4</v>
      </c>
      <c r="V33" s="80" t="n">
        <v>3</v>
      </c>
      <c r="W33" s="80" t="n">
        <v>4</v>
      </c>
      <c r="X33" s="80" t="n">
        <v>4</v>
      </c>
      <c r="Y33" s="80" t="n">
        <v>3</v>
      </c>
      <c r="Z33" s="80" t="n">
        <v>5</v>
      </c>
      <c r="AA33" s="80" t="n">
        <v>4</v>
      </c>
      <c r="AB33" s="80" t="n">
        <v>36</v>
      </c>
      <c r="AC33" s="80" t="n">
        <v>72</v>
      </c>
    </row>
    <row r="34" customFormat="false" ht="15.95" hidden="false" customHeight="true" outlineLevel="0" collapsed="false">
      <c r="A34" s="63" t="s">
        <v>165</v>
      </c>
      <c r="B34" s="76" t="n">
        <v>78</v>
      </c>
      <c r="C34" s="77" t="s">
        <v>45</v>
      </c>
      <c r="D34" s="78" t="n">
        <v>77</v>
      </c>
      <c r="E34" s="60" t="n">
        <v>74</v>
      </c>
      <c r="F34" s="60"/>
      <c r="G34" s="79" t="n">
        <v>151</v>
      </c>
      <c r="H34" s="63" t="s">
        <v>141</v>
      </c>
      <c r="I34" s="80" t="n">
        <v>5</v>
      </c>
      <c r="J34" s="80" t="n">
        <v>4</v>
      </c>
      <c r="K34" s="80" t="n">
        <v>4</v>
      </c>
      <c r="L34" s="80" t="n">
        <v>4</v>
      </c>
      <c r="M34" s="80" t="n">
        <v>5</v>
      </c>
      <c r="N34" s="80" t="n">
        <v>5</v>
      </c>
      <c r="O34" s="80" t="n">
        <v>3</v>
      </c>
      <c r="P34" s="80" t="n">
        <v>3</v>
      </c>
      <c r="Q34" s="80" t="n">
        <v>4</v>
      </c>
      <c r="R34" s="80" t="n">
        <v>37</v>
      </c>
      <c r="S34" s="80" t="n">
        <v>5</v>
      </c>
      <c r="T34" s="80" t="n">
        <v>4</v>
      </c>
      <c r="U34" s="80" t="n">
        <v>5</v>
      </c>
      <c r="V34" s="80" t="n">
        <v>2</v>
      </c>
      <c r="W34" s="80" t="n">
        <v>4</v>
      </c>
      <c r="X34" s="80" t="n">
        <v>4</v>
      </c>
      <c r="Y34" s="80" t="n">
        <v>3</v>
      </c>
      <c r="Z34" s="80" t="n">
        <v>5</v>
      </c>
      <c r="AA34" s="80" t="n">
        <v>5</v>
      </c>
      <c r="AB34" s="80" t="n">
        <v>37</v>
      </c>
      <c r="AC34" s="80" t="n">
        <v>74</v>
      </c>
    </row>
    <row r="35" customFormat="false" ht="15.95" hidden="false" customHeight="true" outlineLevel="0" collapsed="false">
      <c r="A35" s="63" t="s">
        <v>165</v>
      </c>
      <c r="B35" s="76" t="n">
        <v>68</v>
      </c>
      <c r="C35" s="77" t="s">
        <v>65</v>
      </c>
      <c r="D35" s="78" t="n">
        <v>81</v>
      </c>
      <c r="E35" s="60" t="n">
        <v>70</v>
      </c>
      <c r="F35" s="60"/>
      <c r="G35" s="79" t="n">
        <v>151</v>
      </c>
      <c r="H35" s="63" t="s">
        <v>141</v>
      </c>
      <c r="I35" s="80" t="n">
        <v>5</v>
      </c>
      <c r="J35" s="80" t="n">
        <v>2</v>
      </c>
      <c r="K35" s="80" t="n">
        <v>5</v>
      </c>
      <c r="L35" s="80" t="n">
        <v>3</v>
      </c>
      <c r="M35" s="80" t="n">
        <v>5</v>
      </c>
      <c r="N35" s="80" t="n">
        <v>4</v>
      </c>
      <c r="O35" s="80" t="n">
        <v>3</v>
      </c>
      <c r="P35" s="80" t="n">
        <v>4</v>
      </c>
      <c r="Q35" s="80" t="n">
        <v>5</v>
      </c>
      <c r="R35" s="80" t="n">
        <v>36</v>
      </c>
      <c r="S35" s="80" t="n">
        <v>5</v>
      </c>
      <c r="T35" s="80" t="n">
        <v>3</v>
      </c>
      <c r="U35" s="80" t="n">
        <v>4</v>
      </c>
      <c r="V35" s="80" t="n">
        <v>2</v>
      </c>
      <c r="W35" s="80" t="n">
        <v>4</v>
      </c>
      <c r="X35" s="80" t="n">
        <v>4</v>
      </c>
      <c r="Y35" s="80" t="n">
        <v>3</v>
      </c>
      <c r="Z35" s="80" t="n">
        <v>4</v>
      </c>
      <c r="AA35" s="80" t="n">
        <v>5</v>
      </c>
      <c r="AB35" s="80" t="n">
        <v>34</v>
      </c>
      <c r="AC35" s="80" t="n">
        <v>70</v>
      </c>
    </row>
    <row r="36" customFormat="false" ht="15.95" hidden="false" customHeight="true" outlineLevel="0" collapsed="false">
      <c r="A36" s="63" t="s">
        <v>165</v>
      </c>
      <c r="B36" s="76" t="n">
        <v>1</v>
      </c>
      <c r="C36" s="77" t="s">
        <v>37</v>
      </c>
      <c r="D36" s="78" t="n">
        <v>82</v>
      </c>
      <c r="E36" s="60" t="n">
        <v>69</v>
      </c>
      <c r="F36" s="60"/>
      <c r="G36" s="79" t="n">
        <v>151</v>
      </c>
      <c r="H36" s="63" t="s">
        <v>141</v>
      </c>
      <c r="I36" s="80" t="n">
        <v>5</v>
      </c>
      <c r="J36" s="80" t="n">
        <v>3</v>
      </c>
      <c r="K36" s="80" t="n">
        <v>4</v>
      </c>
      <c r="L36" s="80" t="n">
        <v>4</v>
      </c>
      <c r="M36" s="80" t="n">
        <v>5</v>
      </c>
      <c r="N36" s="80" t="n">
        <v>3</v>
      </c>
      <c r="O36" s="80" t="n">
        <v>3</v>
      </c>
      <c r="P36" s="80" t="n">
        <v>3</v>
      </c>
      <c r="Q36" s="80" t="n">
        <v>4</v>
      </c>
      <c r="R36" s="80" t="n">
        <v>34</v>
      </c>
      <c r="S36" s="80" t="n">
        <v>4</v>
      </c>
      <c r="T36" s="80" t="n">
        <v>4</v>
      </c>
      <c r="U36" s="80" t="n">
        <v>3</v>
      </c>
      <c r="V36" s="80" t="n">
        <v>3</v>
      </c>
      <c r="W36" s="80" t="n">
        <v>4</v>
      </c>
      <c r="X36" s="80" t="n">
        <v>3</v>
      </c>
      <c r="Y36" s="80" t="n">
        <v>4</v>
      </c>
      <c r="Z36" s="80" t="n">
        <v>4</v>
      </c>
      <c r="AA36" s="80" t="n">
        <v>6</v>
      </c>
      <c r="AB36" s="80" t="n">
        <v>35</v>
      </c>
      <c r="AC36" s="80" t="n">
        <v>69</v>
      </c>
    </row>
    <row r="37" customFormat="false" ht="15.95" hidden="false" customHeight="true" outlineLevel="0" collapsed="false">
      <c r="A37" s="63" t="s">
        <v>165</v>
      </c>
      <c r="B37" s="76" t="n">
        <v>85</v>
      </c>
      <c r="C37" s="77" t="s">
        <v>50</v>
      </c>
      <c r="D37" s="78" t="n">
        <v>75</v>
      </c>
      <c r="E37" s="60" t="n">
        <v>76</v>
      </c>
      <c r="F37" s="60"/>
      <c r="G37" s="79" t="n">
        <v>151</v>
      </c>
      <c r="H37" s="63" t="s">
        <v>141</v>
      </c>
      <c r="I37" s="80" t="n">
        <v>5</v>
      </c>
      <c r="J37" s="80" t="n">
        <v>4</v>
      </c>
      <c r="K37" s="80" t="n">
        <v>4</v>
      </c>
      <c r="L37" s="80" t="n">
        <v>3</v>
      </c>
      <c r="M37" s="80" t="n">
        <v>5</v>
      </c>
      <c r="N37" s="80" t="n">
        <v>4</v>
      </c>
      <c r="O37" s="80" t="n">
        <v>4</v>
      </c>
      <c r="P37" s="80" t="n">
        <v>4</v>
      </c>
      <c r="Q37" s="80" t="n">
        <v>5</v>
      </c>
      <c r="R37" s="80" t="n">
        <v>38</v>
      </c>
      <c r="S37" s="80" t="n">
        <v>5</v>
      </c>
      <c r="T37" s="80" t="n">
        <v>4</v>
      </c>
      <c r="U37" s="80" t="n">
        <v>4</v>
      </c>
      <c r="V37" s="80" t="n">
        <v>2</v>
      </c>
      <c r="W37" s="80" t="n">
        <v>5</v>
      </c>
      <c r="X37" s="80" t="n">
        <v>4</v>
      </c>
      <c r="Y37" s="80" t="n">
        <v>3</v>
      </c>
      <c r="Z37" s="80" t="n">
        <v>5</v>
      </c>
      <c r="AA37" s="80" t="n">
        <v>6</v>
      </c>
      <c r="AB37" s="80" t="n">
        <v>38</v>
      </c>
      <c r="AC37" s="80" t="n">
        <v>76</v>
      </c>
    </row>
    <row r="38" customFormat="false" ht="15.95" hidden="false" customHeight="true" outlineLevel="0" collapsed="false">
      <c r="A38" s="63" t="s">
        <v>165</v>
      </c>
      <c r="B38" s="76" t="n">
        <v>2</v>
      </c>
      <c r="C38" s="77" t="s">
        <v>80</v>
      </c>
      <c r="D38" s="78" t="n">
        <v>74</v>
      </c>
      <c r="E38" s="60" t="n">
        <v>77</v>
      </c>
      <c r="F38" s="60"/>
      <c r="G38" s="79" t="n">
        <v>151</v>
      </c>
      <c r="H38" s="63" t="s">
        <v>141</v>
      </c>
      <c r="I38" s="80" t="n">
        <v>5</v>
      </c>
      <c r="J38" s="80" t="n">
        <v>3</v>
      </c>
      <c r="K38" s="80" t="n">
        <v>4</v>
      </c>
      <c r="L38" s="80" t="n">
        <v>4</v>
      </c>
      <c r="M38" s="80" t="n">
        <v>4</v>
      </c>
      <c r="N38" s="80" t="n">
        <v>5</v>
      </c>
      <c r="O38" s="80" t="n">
        <v>3</v>
      </c>
      <c r="P38" s="80" t="n">
        <v>4</v>
      </c>
      <c r="Q38" s="80" t="n">
        <v>5</v>
      </c>
      <c r="R38" s="80" t="n">
        <v>37</v>
      </c>
      <c r="S38" s="80" t="n">
        <v>4</v>
      </c>
      <c r="T38" s="80" t="n">
        <v>4</v>
      </c>
      <c r="U38" s="80" t="n">
        <v>5</v>
      </c>
      <c r="V38" s="80" t="n">
        <v>3</v>
      </c>
      <c r="W38" s="80" t="n">
        <v>5</v>
      </c>
      <c r="X38" s="80" t="n">
        <v>5</v>
      </c>
      <c r="Y38" s="80" t="n">
        <v>4</v>
      </c>
      <c r="Z38" s="80" t="n">
        <v>5</v>
      </c>
      <c r="AA38" s="80" t="n">
        <v>5</v>
      </c>
      <c r="AB38" s="80" t="n">
        <v>40</v>
      </c>
      <c r="AC38" s="80" t="n">
        <v>77</v>
      </c>
    </row>
    <row r="39" customFormat="false" ht="15.95" hidden="false" customHeight="true" outlineLevel="0" collapsed="false">
      <c r="A39" s="63" t="s">
        <v>166</v>
      </c>
      <c r="B39" s="76" t="n">
        <v>56</v>
      </c>
      <c r="C39" s="77" t="s">
        <v>106</v>
      </c>
      <c r="D39" s="78" t="n">
        <v>78</v>
      </c>
      <c r="E39" s="60" t="n">
        <v>74</v>
      </c>
      <c r="F39" s="60"/>
      <c r="G39" s="79" t="n">
        <v>152</v>
      </c>
      <c r="H39" s="63" t="s">
        <v>143</v>
      </c>
      <c r="I39" s="80" t="n">
        <v>4</v>
      </c>
      <c r="J39" s="80" t="n">
        <v>3</v>
      </c>
      <c r="K39" s="80" t="n">
        <v>3</v>
      </c>
      <c r="L39" s="80" t="n">
        <v>4</v>
      </c>
      <c r="M39" s="80" t="n">
        <v>5</v>
      </c>
      <c r="N39" s="80" t="n">
        <v>4</v>
      </c>
      <c r="O39" s="80" t="n">
        <v>3</v>
      </c>
      <c r="P39" s="80" t="n">
        <v>4</v>
      </c>
      <c r="Q39" s="80" t="n">
        <v>5</v>
      </c>
      <c r="R39" s="80" t="n">
        <v>35</v>
      </c>
      <c r="S39" s="80" t="n">
        <v>6</v>
      </c>
      <c r="T39" s="80" t="n">
        <v>4</v>
      </c>
      <c r="U39" s="80" t="n">
        <v>4</v>
      </c>
      <c r="V39" s="80" t="n">
        <v>3</v>
      </c>
      <c r="W39" s="80" t="n">
        <v>5</v>
      </c>
      <c r="X39" s="80" t="n">
        <v>4</v>
      </c>
      <c r="Y39" s="80" t="n">
        <v>3</v>
      </c>
      <c r="Z39" s="80" t="n">
        <v>5</v>
      </c>
      <c r="AA39" s="80" t="n">
        <v>5</v>
      </c>
      <c r="AB39" s="80" t="n">
        <v>39</v>
      </c>
      <c r="AC39" s="80" t="n">
        <v>74</v>
      </c>
    </row>
    <row r="40" customFormat="false" ht="15.95" hidden="false" customHeight="true" outlineLevel="0" collapsed="false">
      <c r="A40" s="63" t="s">
        <v>166</v>
      </c>
      <c r="B40" s="76" t="n">
        <v>79</v>
      </c>
      <c r="C40" s="77" t="s">
        <v>94</v>
      </c>
      <c r="D40" s="78" t="n">
        <v>78</v>
      </c>
      <c r="E40" s="60" t="n">
        <v>74</v>
      </c>
      <c r="F40" s="60"/>
      <c r="G40" s="79" t="n">
        <v>152</v>
      </c>
      <c r="H40" s="63" t="s">
        <v>143</v>
      </c>
      <c r="I40" s="80" t="n">
        <v>5</v>
      </c>
      <c r="J40" s="80" t="n">
        <v>4</v>
      </c>
      <c r="K40" s="80" t="n">
        <v>4</v>
      </c>
      <c r="L40" s="80" t="n">
        <v>4</v>
      </c>
      <c r="M40" s="80" t="n">
        <v>4</v>
      </c>
      <c r="N40" s="80" t="n">
        <v>4</v>
      </c>
      <c r="O40" s="80" t="n">
        <v>4</v>
      </c>
      <c r="P40" s="80" t="n">
        <v>4</v>
      </c>
      <c r="Q40" s="80" t="n">
        <v>5</v>
      </c>
      <c r="R40" s="80" t="n">
        <v>38</v>
      </c>
      <c r="S40" s="80" t="n">
        <v>5</v>
      </c>
      <c r="T40" s="80" t="n">
        <v>5</v>
      </c>
      <c r="U40" s="80" t="n">
        <v>3</v>
      </c>
      <c r="V40" s="80" t="n">
        <v>2</v>
      </c>
      <c r="W40" s="80" t="n">
        <v>4</v>
      </c>
      <c r="X40" s="80" t="n">
        <v>3</v>
      </c>
      <c r="Y40" s="80" t="n">
        <v>4</v>
      </c>
      <c r="Z40" s="80" t="n">
        <v>4</v>
      </c>
      <c r="AA40" s="80" t="n">
        <v>6</v>
      </c>
      <c r="AB40" s="80" t="n">
        <v>36</v>
      </c>
      <c r="AC40" s="80" t="n">
        <v>74</v>
      </c>
    </row>
    <row r="41" customFormat="false" ht="15.95" hidden="false" customHeight="true" outlineLevel="0" collapsed="false">
      <c r="A41" s="63" t="s">
        <v>166</v>
      </c>
      <c r="B41" s="76" t="n">
        <v>32</v>
      </c>
      <c r="C41" s="77" t="s">
        <v>102</v>
      </c>
      <c r="D41" s="78" t="n">
        <v>77</v>
      </c>
      <c r="E41" s="60" t="n">
        <v>75</v>
      </c>
      <c r="F41" s="60"/>
      <c r="G41" s="79" t="n">
        <v>152</v>
      </c>
      <c r="H41" s="63" t="s">
        <v>143</v>
      </c>
      <c r="I41" s="80" t="n">
        <v>4</v>
      </c>
      <c r="J41" s="80" t="n">
        <v>4</v>
      </c>
      <c r="K41" s="80" t="n">
        <v>4</v>
      </c>
      <c r="L41" s="80" t="n">
        <v>4</v>
      </c>
      <c r="M41" s="80" t="n">
        <v>4</v>
      </c>
      <c r="N41" s="80" t="n">
        <v>5</v>
      </c>
      <c r="O41" s="80" t="n">
        <v>3</v>
      </c>
      <c r="P41" s="80" t="n">
        <v>3</v>
      </c>
      <c r="Q41" s="80" t="n">
        <v>4</v>
      </c>
      <c r="R41" s="80" t="n">
        <v>35</v>
      </c>
      <c r="S41" s="80" t="n">
        <v>5</v>
      </c>
      <c r="T41" s="80" t="n">
        <v>5</v>
      </c>
      <c r="U41" s="80" t="n">
        <v>4</v>
      </c>
      <c r="V41" s="80" t="n">
        <v>4</v>
      </c>
      <c r="W41" s="80" t="n">
        <v>4</v>
      </c>
      <c r="X41" s="80" t="n">
        <v>4</v>
      </c>
      <c r="Y41" s="80" t="n">
        <v>5</v>
      </c>
      <c r="Z41" s="80" t="n">
        <v>4</v>
      </c>
      <c r="AA41" s="80" t="n">
        <v>5</v>
      </c>
      <c r="AB41" s="80" t="n">
        <v>40</v>
      </c>
      <c r="AC41" s="80" t="n">
        <v>75</v>
      </c>
    </row>
    <row r="42" customFormat="false" ht="15.95" hidden="false" customHeight="true" outlineLevel="0" collapsed="false">
      <c r="A42" s="63" t="s">
        <v>166</v>
      </c>
      <c r="B42" s="76" t="n">
        <v>4</v>
      </c>
      <c r="C42" s="77" t="s">
        <v>44</v>
      </c>
      <c r="D42" s="78" t="n">
        <v>80</v>
      </c>
      <c r="E42" s="60" t="n">
        <v>72</v>
      </c>
      <c r="F42" s="60"/>
      <c r="G42" s="79" t="n">
        <v>152</v>
      </c>
      <c r="H42" s="63" t="s">
        <v>143</v>
      </c>
      <c r="I42" s="80" t="n">
        <v>5</v>
      </c>
      <c r="J42" s="80" t="n">
        <v>2</v>
      </c>
      <c r="K42" s="80" t="n">
        <v>4</v>
      </c>
      <c r="L42" s="80" t="n">
        <v>4</v>
      </c>
      <c r="M42" s="80" t="n">
        <v>4</v>
      </c>
      <c r="N42" s="80" t="n">
        <v>4</v>
      </c>
      <c r="O42" s="80" t="n">
        <v>4</v>
      </c>
      <c r="P42" s="80" t="n">
        <v>3</v>
      </c>
      <c r="Q42" s="80" t="n">
        <v>5</v>
      </c>
      <c r="R42" s="80" t="n">
        <v>35</v>
      </c>
      <c r="S42" s="80" t="n">
        <v>5</v>
      </c>
      <c r="T42" s="80" t="n">
        <v>4</v>
      </c>
      <c r="U42" s="80" t="n">
        <v>5</v>
      </c>
      <c r="V42" s="80" t="n">
        <v>4</v>
      </c>
      <c r="W42" s="80" t="n">
        <v>3</v>
      </c>
      <c r="X42" s="80" t="n">
        <v>4</v>
      </c>
      <c r="Y42" s="80" t="n">
        <v>2</v>
      </c>
      <c r="Z42" s="80" t="n">
        <v>5</v>
      </c>
      <c r="AA42" s="80" t="n">
        <v>5</v>
      </c>
      <c r="AB42" s="80" t="n">
        <v>37</v>
      </c>
      <c r="AC42" s="80" t="n">
        <v>72</v>
      </c>
    </row>
    <row r="43" customFormat="false" ht="15.95" hidden="false" customHeight="true" outlineLevel="0" collapsed="false">
      <c r="A43" s="63" t="s">
        <v>166</v>
      </c>
      <c r="B43" s="76" t="n">
        <v>80</v>
      </c>
      <c r="C43" s="77" t="s">
        <v>69</v>
      </c>
      <c r="D43" s="78" t="n">
        <v>77</v>
      </c>
      <c r="E43" s="60" t="n">
        <v>75</v>
      </c>
      <c r="F43" s="60"/>
      <c r="G43" s="79" t="n">
        <v>152</v>
      </c>
      <c r="H43" s="63" t="s">
        <v>143</v>
      </c>
      <c r="I43" s="80" t="n">
        <v>5</v>
      </c>
      <c r="J43" s="80" t="n">
        <v>3</v>
      </c>
      <c r="K43" s="80" t="n">
        <v>4</v>
      </c>
      <c r="L43" s="80" t="n">
        <v>4</v>
      </c>
      <c r="M43" s="80" t="n">
        <v>6</v>
      </c>
      <c r="N43" s="80" t="n">
        <v>4</v>
      </c>
      <c r="O43" s="80" t="n">
        <v>4</v>
      </c>
      <c r="P43" s="80" t="n">
        <v>4</v>
      </c>
      <c r="Q43" s="80" t="n">
        <v>4</v>
      </c>
      <c r="R43" s="80" t="n">
        <v>38</v>
      </c>
      <c r="S43" s="80" t="n">
        <v>5</v>
      </c>
      <c r="T43" s="80" t="n">
        <v>3</v>
      </c>
      <c r="U43" s="80" t="n">
        <v>5</v>
      </c>
      <c r="V43" s="80" t="n">
        <v>2</v>
      </c>
      <c r="W43" s="80" t="n">
        <v>4</v>
      </c>
      <c r="X43" s="80" t="n">
        <v>4</v>
      </c>
      <c r="Y43" s="80" t="n">
        <v>2</v>
      </c>
      <c r="Z43" s="80" t="n">
        <v>7</v>
      </c>
      <c r="AA43" s="80" t="n">
        <v>5</v>
      </c>
      <c r="AB43" s="80" t="n">
        <v>37</v>
      </c>
      <c r="AC43" s="80" t="n">
        <v>75</v>
      </c>
    </row>
    <row r="44" customFormat="false" ht="15.95" hidden="false" customHeight="true" outlineLevel="0" collapsed="false">
      <c r="A44" s="63" t="s">
        <v>166</v>
      </c>
      <c r="B44" s="76" t="n">
        <v>55</v>
      </c>
      <c r="C44" s="77" t="s">
        <v>29</v>
      </c>
      <c r="D44" s="78" t="n">
        <v>81</v>
      </c>
      <c r="E44" s="60" t="n">
        <v>71</v>
      </c>
      <c r="F44" s="60"/>
      <c r="G44" s="79" t="n">
        <v>152</v>
      </c>
      <c r="H44" s="63" t="s">
        <v>143</v>
      </c>
      <c r="I44" s="80" t="n">
        <v>4</v>
      </c>
      <c r="J44" s="80" t="n">
        <v>3</v>
      </c>
      <c r="K44" s="80" t="n">
        <v>4</v>
      </c>
      <c r="L44" s="80" t="n">
        <v>4</v>
      </c>
      <c r="M44" s="80" t="n">
        <v>5</v>
      </c>
      <c r="N44" s="80" t="n">
        <v>4</v>
      </c>
      <c r="O44" s="80" t="n">
        <v>3</v>
      </c>
      <c r="P44" s="80" t="n">
        <v>3</v>
      </c>
      <c r="Q44" s="80" t="n">
        <v>5</v>
      </c>
      <c r="R44" s="80" t="n">
        <v>35</v>
      </c>
      <c r="S44" s="80" t="n">
        <v>4</v>
      </c>
      <c r="T44" s="80" t="n">
        <v>4</v>
      </c>
      <c r="U44" s="80" t="n">
        <v>4</v>
      </c>
      <c r="V44" s="80" t="n">
        <v>4</v>
      </c>
      <c r="W44" s="80" t="n">
        <v>4</v>
      </c>
      <c r="X44" s="80" t="n">
        <v>5</v>
      </c>
      <c r="Y44" s="80" t="n">
        <v>2</v>
      </c>
      <c r="Z44" s="80" t="n">
        <v>4</v>
      </c>
      <c r="AA44" s="80" t="n">
        <v>5</v>
      </c>
      <c r="AB44" s="80" t="n">
        <v>36</v>
      </c>
      <c r="AC44" s="80" t="n">
        <v>71</v>
      </c>
    </row>
    <row r="45" customFormat="false" ht="15.95" hidden="false" customHeight="true" outlineLevel="0" collapsed="false">
      <c r="A45" s="63" t="s">
        <v>166</v>
      </c>
      <c r="B45" s="76" t="n">
        <v>47</v>
      </c>
      <c r="C45" s="77" t="s">
        <v>54</v>
      </c>
      <c r="D45" s="78" t="n">
        <v>76</v>
      </c>
      <c r="E45" s="60" t="n">
        <v>76</v>
      </c>
      <c r="F45" s="60"/>
      <c r="G45" s="79" t="n">
        <v>152</v>
      </c>
      <c r="H45" s="63" t="s">
        <v>143</v>
      </c>
      <c r="I45" s="80" t="n">
        <v>5</v>
      </c>
      <c r="J45" s="80" t="n">
        <v>3</v>
      </c>
      <c r="K45" s="80" t="n">
        <v>4</v>
      </c>
      <c r="L45" s="80" t="n">
        <v>4</v>
      </c>
      <c r="M45" s="80" t="n">
        <v>4</v>
      </c>
      <c r="N45" s="80" t="n">
        <v>4</v>
      </c>
      <c r="O45" s="80" t="n">
        <v>3</v>
      </c>
      <c r="P45" s="80" t="n">
        <v>4</v>
      </c>
      <c r="Q45" s="80" t="n">
        <v>4</v>
      </c>
      <c r="R45" s="80" t="n">
        <v>35</v>
      </c>
      <c r="S45" s="80" t="n">
        <v>5</v>
      </c>
      <c r="T45" s="80" t="n">
        <v>4</v>
      </c>
      <c r="U45" s="80" t="n">
        <v>6</v>
      </c>
      <c r="V45" s="80" t="n">
        <v>4</v>
      </c>
      <c r="W45" s="80" t="n">
        <v>5</v>
      </c>
      <c r="X45" s="80" t="n">
        <v>5</v>
      </c>
      <c r="Y45" s="80" t="n">
        <v>2</v>
      </c>
      <c r="Z45" s="80" t="n">
        <v>4</v>
      </c>
      <c r="AA45" s="80" t="n">
        <v>6</v>
      </c>
      <c r="AB45" s="80" t="n">
        <v>41</v>
      </c>
      <c r="AC45" s="80" t="n">
        <v>76</v>
      </c>
    </row>
    <row r="46" customFormat="false" ht="15.95" hidden="false" customHeight="true" outlineLevel="0" collapsed="false">
      <c r="A46" s="63" t="s">
        <v>166</v>
      </c>
      <c r="B46" s="76" t="n">
        <v>89</v>
      </c>
      <c r="C46" s="77" t="s">
        <v>10</v>
      </c>
      <c r="D46" s="78" t="n">
        <v>76</v>
      </c>
      <c r="E46" s="60" t="n">
        <v>76</v>
      </c>
      <c r="F46" s="60"/>
      <c r="G46" s="79" t="n">
        <v>152</v>
      </c>
      <c r="H46" s="63" t="s">
        <v>143</v>
      </c>
      <c r="I46" s="80" t="n">
        <v>5</v>
      </c>
      <c r="J46" s="80" t="n">
        <v>3</v>
      </c>
      <c r="K46" s="80" t="n">
        <v>4</v>
      </c>
      <c r="L46" s="80" t="n">
        <v>4</v>
      </c>
      <c r="M46" s="80" t="n">
        <v>5</v>
      </c>
      <c r="N46" s="80" t="n">
        <v>3</v>
      </c>
      <c r="O46" s="80" t="n">
        <v>4</v>
      </c>
      <c r="P46" s="80" t="n">
        <v>4</v>
      </c>
      <c r="Q46" s="80" t="n">
        <v>4</v>
      </c>
      <c r="R46" s="80" t="n">
        <v>36</v>
      </c>
      <c r="S46" s="80" t="n">
        <v>4</v>
      </c>
      <c r="T46" s="80" t="n">
        <v>4</v>
      </c>
      <c r="U46" s="80" t="n">
        <v>6</v>
      </c>
      <c r="V46" s="80" t="n">
        <v>3</v>
      </c>
      <c r="W46" s="80" t="n">
        <v>4</v>
      </c>
      <c r="X46" s="80" t="n">
        <v>5</v>
      </c>
      <c r="Y46" s="80" t="n">
        <v>4</v>
      </c>
      <c r="Z46" s="80" t="n">
        <v>5</v>
      </c>
      <c r="AA46" s="80" t="n">
        <v>5</v>
      </c>
      <c r="AB46" s="80" t="n">
        <v>40</v>
      </c>
      <c r="AC46" s="80" t="n">
        <v>76</v>
      </c>
    </row>
    <row r="47" customFormat="false" ht="15.95" hidden="false" customHeight="true" outlineLevel="0" collapsed="false">
      <c r="A47" s="63" t="s">
        <v>166</v>
      </c>
      <c r="B47" s="76" t="n">
        <v>17</v>
      </c>
      <c r="C47" s="77" t="s">
        <v>86</v>
      </c>
      <c r="D47" s="78" t="n">
        <v>74</v>
      </c>
      <c r="E47" s="60" t="n">
        <v>78</v>
      </c>
      <c r="F47" s="60"/>
      <c r="G47" s="79" t="n">
        <v>152</v>
      </c>
      <c r="H47" s="63" t="s">
        <v>143</v>
      </c>
      <c r="I47" s="80" t="n">
        <v>5</v>
      </c>
      <c r="J47" s="80" t="n">
        <v>4</v>
      </c>
      <c r="K47" s="80" t="n">
        <v>5</v>
      </c>
      <c r="L47" s="80" t="n">
        <v>5</v>
      </c>
      <c r="M47" s="80" t="n">
        <v>6</v>
      </c>
      <c r="N47" s="80" t="n">
        <v>4</v>
      </c>
      <c r="O47" s="80" t="n">
        <v>3</v>
      </c>
      <c r="P47" s="80" t="n">
        <v>4</v>
      </c>
      <c r="Q47" s="80" t="n">
        <v>4</v>
      </c>
      <c r="R47" s="80" t="n">
        <v>40</v>
      </c>
      <c r="S47" s="80" t="n">
        <v>4</v>
      </c>
      <c r="T47" s="80" t="n">
        <v>4</v>
      </c>
      <c r="U47" s="80" t="n">
        <v>4</v>
      </c>
      <c r="V47" s="80" t="n">
        <v>4</v>
      </c>
      <c r="W47" s="80" t="n">
        <v>4</v>
      </c>
      <c r="X47" s="80" t="n">
        <v>4</v>
      </c>
      <c r="Y47" s="80" t="n">
        <v>4</v>
      </c>
      <c r="Z47" s="80" t="n">
        <v>4</v>
      </c>
      <c r="AA47" s="80" t="n">
        <v>6</v>
      </c>
      <c r="AB47" s="80" t="n">
        <v>38</v>
      </c>
      <c r="AC47" s="80" t="n">
        <v>78</v>
      </c>
    </row>
    <row r="48" customFormat="false" ht="15.95" hidden="false" customHeight="true" outlineLevel="0" collapsed="false">
      <c r="A48" s="63" t="s">
        <v>167</v>
      </c>
      <c r="B48" s="76" t="n">
        <v>118</v>
      </c>
      <c r="C48" s="77" t="s">
        <v>16</v>
      </c>
      <c r="D48" s="78" t="n">
        <v>79</v>
      </c>
      <c r="E48" s="60" t="n">
        <v>74</v>
      </c>
      <c r="F48" s="60"/>
      <c r="G48" s="79" t="n">
        <v>153</v>
      </c>
      <c r="H48" s="63" t="s">
        <v>146</v>
      </c>
      <c r="I48" s="80" t="n">
        <v>4</v>
      </c>
      <c r="J48" s="80" t="n">
        <v>2</v>
      </c>
      <c r="K48" s="80" t="n">
        <v>4</v>
      </c>
      <c r="L48" s="80" t="n">
        <v>4</v>
      </c>
      <c r="M48" s="80" t="n">
        <v>5</v>
      </c>
      <c r="N48" s="80" t="n">
        <v>4</v>
      </c>
      <c r="O48" s="80" t="n">
        <v>5</v>
      </c>
      <c r="P48" s="80" t="n">
        <v>4</v>
      </c>
      <c r="Q48" s="80" t="n">
        <v>4</v>
      </c>
      <c r="R48" s="80" t="n">
        <v>36</v>
      </c>
      <c r="S48" s="80" t="n">
        <v>5</v>
      </c>
      <c r="T48" s="80" t="n">
        <v>4</v>
      </c>
      <c r="U48" s="80" t="n">
        <v>4</v>
      </c>
      <c r="V48" s="80" t="n">
        <v>3</v>
      </c>
      <c r="W48" s="80" t="n">
        <v>4</v>
      </c>
      <c r="X48" s="80" t="n">
        <v>4</v>
      </c>
      <c r="Y48" s="80" t="n">
        <v>4</v>
      </c>
      <c r="Z48" s="80" t="n">
        <v>5</v>
      </c>
      <c r="AA48" s="80" t="n">
        <v>5</v>
      </c>
      <c r="AB48" s="80" t="n">
        <v>38</v>
      </c>
      <c r="AC48" s="80" t="n">
        <v>74</v>
      </c>
    </row>
    <row r="49" customFormat="false" ht="15.95" hidden="false" customHeight="true" outlineLevel="0" collapsed="false">
      <c r="A49" s="63" t="s">
        <v>167</v>
      </c>
      <c r="B49" s="76" t="n">
        <v>10</v>
      </c>
      <c r="C49" s="77" t="s">
        <v>79</v>
      </c>
      <c r="D49" s="78" t="n">
        <v>78</v>
      </c>
      <c r="E49" s="60" t="n">
        <v>75</v>
      </c>
      <c r="F49" s="60"/>
      <c r="G49" s="79" t="n">
        <v>153</v>
      </c>
      <c r="H49" s="63" t="s">
        <v>146</v>
      </c>
      <c r="I49" s="80" t="n">
        <v>4</v>
      </c>
      <c r="J49" s="80" t="n">
        <v>3</v>
      </c>
      <c r="K49" s="80" t="n">
        <v>4</v>
      </c>
      <c r="L49" s="80" t="n">
        <v>4</v>
      </c>
      <c r="M49" s="80" t="n">
        <v>6</v>
      </c>
      <c r="N49" s="80" t="n">
        <v>5</v>
      </c>
      <c r="O49" s="80" t="n">
        <v>3</v>
      </c>
      <c r="P49" s="80" t="n">
        <v>3</v>
      </c>
      <c r="Q49" s="80" t="n">
        <v>4</v>
      </c>
      <c r="R49" s="80" t="n">
        <v>36</v>
      </c>
      <c r="S49" s="80" t="n">
        <v>4</v>
      </c>
      <c r="T49" s="80" t="n">
        <v>5</v>
      </c>
      <c r="U49" s="80" t="n">
        <v>5</v>
      </c>
      <c r="V49" s="80" t="n">
        <v>3</v>
      </c>
      <c r="W49" s="80" t="n">
        <v>4</v>
      </c>
      <c r="X49" s="80" t="n">
        <v>5</v>
      </c>
      <c r="Y49" s="80" t="n">
        <v>4</v>
      </c>
      <c r="Z49" s="80" t="n">
        <v>4</v>
      </c>
      <c r="AA49" s="80" t="n">
        <v>5</v>
      </c>
      <c r="AB49" s="80" t="n">
        <v>39</v>
      </c>
      <c r="AC49" s="80" t="n">
        <v>75</v>
      </c>
    </row>
    <row r="50" customFormat="false" ht="15.95" hidden="false" customHeight="true" outlineLevel="0" collapsed="false">
      <c r="A50" s="63" t="s">
        <v>167</v>
      </c>
      <c r="B50" s="76" t="n">
        <v>114</v>
      </c>
      <c r="C50" s="77" t="s">
        <v>22</v>
      </c>
      <c r="D50" s="78" t="n">
        <v>80</v>
      </c>
      <c r="E50" s="60" t="n">
        <v>73</v>
      </c>
      <c r="F50" s="60"/>
      <c r="G50" s="79" t="n">
        <v>153</v>
      </c>
      <c r="H50" s="63" t="s">
        <v>146</v>
      </c>
      <c r="I50" s="80" t="n">
        <v>5</v>
      </c>
      <c r="J50" s="80" t="n">
        <v>3</v>
      </c>
      <c r="K50" s="80" t="n">
        <v>3</v>
      </c>
      <c r="L50" s="80" t="n">
        <v>4</v>
      </c>
      <c r="M50" s="80" t="n">
        <v>6</v>
      </c>
      <c r="N50" s="80" t="n">
        <v>4</v>
      </c>
      <c r="O50" s="80" t="n">
        <v>4</v>
      </c>
      <c r="P50" s="80" t="n">
        <v>4</v>
      </c>
      <c r="Q50" s="80" t="n">
        <v>4</v>
      </c>
      <c r="R50" s="80" t="n">
        <v>37</v>
      </c>
      <c r="S50" s="80" t="n">
        <v>4</v>
      </c>
      <c r="T50" s="80" t="n">
        <v>4</v>
      </c>
      <c r="U50" s="80" t="n">
        <v>4</v>
      </c>
      <c r="V50" s="80" t="n">
        <v>3</v>
      </c>
      <c r="W50" s="80" t="n">
        <v>4</v>
      </c>
      <c r="X50" s="80" t="n">
        <v>4</v>
      </c>
      <c r="Y50" s="80" t="n">
        <v>3</v>
      </c>
      <c r="Z50" s="80" t="n">
        <v>5</v>
      </c>
      <c r="AA50" s="80" t="n">
        <v>5</v>
      </c>
      <c r="AB50" s="80" t="n">
        <v>36</v>
      </c>
      <c r="AC50" s="80" t="n">
        <v>73</v>
      </c>
    </row>
    <row r="51" customFormat="false" ht="15.95" hidden="false" customHeight="true" outlineLevel="0" collapsed="false">
      <c r="A51" s="63" t="s">
        <v>167</v>
      </c>
      <c r="B51" s="76" t="n">
        <v>50</v>
      </c>
      <c r="C51" s="77" t="s">
        <v>98</v>
      </c>
      <c r="D51" s="78" t="n">
        <v>80</v>
      </c>
      <c r="E51" s="60" t="n">
        <v>73</v>
      </c>
      <c r="F51" s="60"/>
      <c r="G51" s="79" t="n">
        <v>153</v>
      </c>
      <c r="H51" s="63" t="s">
        <v>146</v>
      </c>
      <c r="I51" s="80" t="n">
        <v>5</v>
      </c>
      <c r="J51" s="80" t="n">
        <v>3</v>
      </c>
      <c r="K51" s="80" t="n">
        <v>4</v>
      </c>
      <c r="L51" s="80" t="n">
        <v>3</v>
      </c>
      <c r="M51" s="80" t="n">
        <v>4</v>
      </c>
      <c r="N51" s="80" t="n">
        <v>5</v>
      </c>
      <c r="O51" s="80" t="n">
        <v>3</v>
      </c>
      <c r="P51" s="80" t="n">
        <v>3</v>
      </c>
      <c r="Q51" s="80" t="n">
        <v>5</v>
      </c>
      <c r="R51" s="80" t="n">
        <v>35</v>
      </c>
      <c r="S51" s="80" t="n">
        <v>4</v>
      </c>
      <c r="T51" s="80" t="n">
        <v>4</v>
      </c>
      <c r="U51" s="80" t="n">
        <v>4</v>
      </c>
      <c r="V51" s="80" t="n">
        <v>4</v>
      </c>
      <c r="W51" s="80" t="n">
        <v>5</v>
      </c>
      <c r="X51" s="80" t="n">
        <v>4</v>
      </c>
      <c r="Y51" s="80" t="n">
        <v>4</v>
      </c>
      <c r="Z51" s="80" t="n">
        <v>4</v>
      </c>
      <c r="AA51" s="80" t="n">
        <v>5</v>
      </c>
      <c r="AB51" s="80" t="n">
        <v>38</v>
      </c>
      <c r="AC51" s="80" t="n">
        <v>73</v>
      </c>
    </row>
    <row r="52" customFormat="false" ht="15.95" hidden="false" customHeight="true" outlineLevel="0" collapsed="false">
      <c r="A52" s="63" t="s">
        <v>167</v>
      </c>
      <c r="B52" s="76" t="n">
        <v>67</v>
      </c>
      <c r="C52" s="77" t="s">
        <v>7</v>
      </c>
      <c r="D52" s="78" t="n">
        <v>76</v>
      </c>
      <c r="E52" s="60" t="n">
        <v>77</v>
      </c>
      <c r="F52" s="60"/>
      <c r="G52" s="79" t="n">
        <v>153</v>
      </c>
      <c r="H52" s="63" t="s">
        <v>146</v>
      </c>
      <c r="I52" s="80" t="n">
        <v>5</v>
      </c>
      <c r="J52" s="80" t="n">
        <v>4</v>
      </c>
      <c r="K52" s="80" t="n">
        <v>4</v>
      </c>
      <c r="L52" s="80" t="n">
        <v>4</v>
      </c>
      <c r="M52" s="80" t="n">
        <v>5</v>
      </c>
      <c r="N52" s="80" t="n">
        <v>5</v>
      </c>
      <c r="O52" s="80" t="n">
        <v>3</v>
      </c>
      <c r="P52" s="80" t="n">
        <v>4</v>
      </c>
      <c r="Q52" s="80" t="n">
        <v>4</v>
      </c>
      <c r="R52" s="80" t="n">
        <v>38</v>
      </c>
      <c r="S52" s="80" t="n">
        <v>5</v>
      </c>
      <c r="T52" s="80" t="n">
        <v>4</v>
      </c>
      <c r="U52" s="80" t="n">
        <v>5</v>
      </c>
      <c r="V52" s="80" t="n">
        <v>3</v>
      </c>
      <c r="W52" s="80" t="n">
        <v>4</v>
      </c>
      <c r="X52" s="80" t="n">
        <v>5</v>
      </c>
      <c r="Y52" s="80" t="n">
        <v>4</v>
      </c>
      <c r="Z52" s="80" t="n">
        <v>4</v>
      </c>
      <c r="AA52" s="80" t="n">
        <v>5</v>
      </c>
      <c r="AB52" s="80" t="n">
        <v>39</v>
      </c>
      <c r="AC52" s="80" t="n">
        <v>77</v>
      </c>
    </row>
    <row r="53" customFormat="false" ht="15.95" hidden="false" customHeight="true" outlineLevel="0" collapsed="false">
      <c r="A53" s="63" t="s">
        <v>167</v>
      </c>
      <c r="B53" s="76" t="n">
        <v>61</v>
      </c>
      <c r="C53" s="77" t="s">
        <v>78</v>
      </c>
      <c r="D53" s="78" t="n">
        <v>82</v>
      </c>
      <c r="E53" s="60" t="n">
        <v>71</v>
      </c>
      <c r="F53" s="60"/>
      <c r="G53" s="79" t="n">
        <v>153</v>
      </c>
      <c r="H53" s="63" t="s">
        <v>146</v>
      </c>
      <c r="I53" s="80" t="n">
        <v>5</v>
      </c>
      <c r="J53" s="80" t="n">
        <v>3</v>
      </c>
      <c r="K53" s="80" t="n">
        <v>4</v>
      </c>
      <c r="L53" s="80" t="n">
        <v>4</v>
      </c>
      <c r="M53" s="80" t="n">
        <v>4</v>
      </c>
      <c r="N53" s="80" t="n">
        <v>4</v>
      </c>
      <c r="O53" s="80" t="n">
        <v>3</v>
      </c>
      <c r="P53" s="80" t="n">
        <v>4</v>
      </c>
      <c r="Q53" s="80" t="n">
        <v>4</v>
      </c>
      <c r="R53" s="80" t="n">
        <v>35</v>
      </c>
      <c r="S53" s="80" t="n">
        <v>5</v>
      </c>
      <c r="T53" s="80" t="n">
        <v>5</v>
      </c>
      <c r="U53" s="80" t="n">
        <v>3</v>
      </c>
      <c r="V53" s="80" t="n">
        <v>3</v>
      </c>
      <c r="W53" s="80" t="n">
        <v>4</v>
      </c>
      <c r="X53" s="80" t="n">
        <v>4</v>
      </c>
      <c r="Y53" s="80" t="n">
        <v>3</v>
      </c>
      <c r="Z53" s="80" t="n">
        <v>4</v>
      </c>
      <c r="AA53" s="80" t="n">
        <v>5</v>
      </c>
      <c r="AB53" s="80" t="n">
        <v>36</v>
      </c>
      <c r="AC53" s="80" t="n">
        <v>71</v>
      </c>
    </row>
    <row r="54" customFormat="false" ht="15.95" hidden="false" customHeight="true" outlineLevel="0" collapsed="false">
      <c r="A54" s="63" t="s">
        <v>168</v>
      </c>
      <c r="B54" s="76" t="n">
        <v>20</v>
      </c>
      <c r="C54" s="77" t="s">
        <v>8</v>
      </c>
      <c r="D54" s="78" t="n">
        <v>79</v>
      </c>
      <c r="E54" s="60" t="n">
        <v>75</v>
      </c>
      <c r="F54" s="60"/>
      <c r="G54" s="79" t="n">
        <v>154</v>
      </c>
      <c r="H54" s="63" t="s">
        <v>148</v>
      </c>
      <c r="I54" s="80" t="n">
        <v>6</v>
      </c>
      <c r="J54" s="80" t="n">
        <v>3</v>
      </c>
      <c r="K54" s="80" t="n">
        <v>4</v>
      </c>
      <c r="L54" s="80" t="n">
        <v>3</v>
      </c>
      <c r="M54" s="80" t="n">
        <v>5</v>
      </c>
      <c r="N54" s="80" t="n">
        <v>5</v>
      </c>
      <c r="O54" s="80" t="n">
        <v>3</v>
      </c>
      <c r="P54" s="80" t="n">
        <v>4</v>
      </c>
      <c r="Q54" s="80" t="n">
        <v>5</v>
      </c>
      <c r="R54" s="80" t="n">
        <v>38</v>
      </c>
      <c r="S54" s="80" t="n">
        <v>4</v>
      </c>
      <c r="T54" s="80" t="n">
        <v>4</v>
      </c>
      <c r="U54" s="80" t="n">
        <v>4</v>
      </c>
      <c r="V54" s="80" t="n">
        <v>4</v>
      </c>
      <c r="W54" s="80" t="n">
        <v>4</v>
      </c>
      <c r="X54" s="80" t="n">
        <v>4</v>
      </c>
      <c r="Y54" s="80" t="n">
        <v>3</v>
      </c>
      <c r="Z54" s="80" t="n">
        <v>4</v>
      </c>
      <c r="AA54" s="80" t="n">
        <v>6</v>
      </c>
      <c r="AB54" s="80" t="n">
        <v>37</v>
      </c>
      <c r="AC54" s="80" t="n">
        <v>75</v>
      </c>
    </row>
    <row r="55" customFormat="false" ht="15.95" hidden="false" customHeight="true" outlineLevel="0" collapsed="false">
      <c r="A55" s="63" t="s">
        <v>168</v>
      </c>
      <c r="B55" s="76" t="n">
        <v>103</v>
      </c>
      <c r="C55" s="77" t="s">
        <v>51</v>
      </c>
      <c r="D55" s="78" t="n">
        <v>79</v>
      </c>
      <c r="E55" s="60" t="n">
        <v>75</v>
      </c>
      <c r="F55" s="60"/>
      <c r="G55" s="79" t="n">
        <v>154</v>
      </c>
      <c r="H55" s="63" t="s">
        <v>148</v>
      </c>
      <c r="I55" s="80" t="n">
        <v>4</v>
      </c>
      <c r="J55" s="80" t="n">
        <v>2</v>
      </c>
      <c r="K55" s="80" t="n">
        <v>4</v>
      </c>
      <c r="L55" s="80" t="n">
        <v>4</v>
      </c>
      <c r="M55" s="80" t="n">
        <v>5</v>
      </c>
      <c r="N55" s="80" t="n">
        <v>6</v>
      </c>
      <c r="O55" s="80" t="n">
        <v>4</v>
      </c>
      <c r="P55" s="80" t="n">
        <v>5</v>
      </c>
      <c r="Q55" s="80" t="n">
        <v>4</v>
      </c>
      <c r="R55" s="80" t="n">
        <v>38</v>
      </c>
      <c r="S55" s="80" t="n">
        <v>5</v>
      </c>
      <c r="T55" s="80" t="n">
        <v>4</v>
      </c>
      <c r="U55" s="80" t="n">
        <v>4</v>
      </c>
      <c r="V55" s="80" t="n">
        <v>3</v>
      </c>
      <c r="W55" s="80" t="n">
        <v>5</v>
      </c>
      <c r="X55" s="80" t="n">
        <v>4</v>
      </c>
      <c r="Y55" s="80" t="n">
        <v>3</v>
      </c>
      <c r="Z55" s="80" t="n">
        <v>4</v>
      </c>
      <c r="AA55" s="80" t="n">
        <v>5</v>
      </c>
      <c r="AB55" s="80" t="n">
        <v>37</v>
      </c>
      <c r="AC55" s="80" t="n">
        <v>75</v>
      </c>
    </row>
    <row r="56" customFormat="false" ht="15.95" hidden="false" customHeight="true" outlineLevel="0" collapsed="false">
      <c r="A56" s="63" t="s">
        <v>168</v>
      </c>
      <c r="B56" s="76" t="n">
        <v>60</v>
      </c>
      <c r="C56" s="77" t="s">
        <v>89</v>
      </c>
      <c r="D56" s="78" t="n">
        <v>79</v>
      </c>
      <c r="E56" s="60" t="n">
        <v>75</v>
      </c>
      <c r="F56" s="60"/>
      <c r="G56" s="79" t="n">
        <v>154</v>
      </c>
      <c r="H56" s="63" t="s">
        <v>148</v>
      </c>
      <c r="I56" s="80" t="n">
        <v>5</v>
      </c>
      <c r="J56" s="80" t="n">
        <v>4</v>
      </c>
      <c r="K56" s="80" t="n">
        <v>5</v>
      </c>
      <c r="L56" s="80" t="n">
        <v>4</v>
      </c>
      <c r="M56" s="80" t="n">
        <v>5</v>
      </c>
      <c r="N56" s="80" t="n">
        <v>3</v>
      </c>
      <c r="O56" s="80" t="n">
        <v>3</v>
      </c>
      <c r="P56" s="80" t="n">
        <v>4</v>
      </c>
      <c r="Q56" s="80" t="n">
        <v>5</v>
      </c>
      <c r="R56" s="80" t="n">
        <v>38</v>
      </c>
      <c r="S56" s="80" t="n">
        <v>5</v>
      </c>
      <c r="T56" s="80" t="n">
        <v>4</v>
      </c>
      <c r="U56" s="80" t="n">
        <v>5</v>
      </c>
      <c r="V56" s="80" t="n">
        <v>3</v>
      </c>
      <c r="W56" s="80" t="n">
        <v>5</v>
      </c>
      <c r="X56" s="80" t="n">
        <v>4</v>
      </c>
      <c r="Y56" s="80" t="n">
        <v>3</v>
      </c>
      <c r="Z56" s="80" t="n">
        <v>4</v>
      </c>
      <c r="AA56" s="80" t="n">
        <v>4</v>
      </c>
      <c r="AB56" s="80" t="n">
        <v>37</v>
      </c>
      <c r="AC56" s="80" t="n">
        <v>75</v>
      </c>
    </row>
    <row r="57" customFormat="false" ht="15.95" hidden="false" customHeight="true" outlineLevel="0" collapsed="false">
      <c r="A57" s="63" t="s">
        <v>168</v>
      </c>
      <c r="B57" s="76" t="n">
        <v>65</v>
      </c>
      <c r="C57" s="77" t="s">
        <v>101</v>
      </c>
      <c r="D57" s="78" t="n">
        <v>79</v>
      </c>
      <c r="E57" s="60" t="n">
        <v>75</v>
      </c>
      <c r="F57" s="60"/>
      <c r="G57" s="79" t="n">
        <v>154</v>
      </c>
      <c r="H57" s="63" t="s">
        <v>148</v>
      </c>
      <c r="I57" s="80" t="n">
        <v>6</v>
      </c>
      <c r="J57" s="80" t="n">
        <v>3</v>
      </c>
      <c r="K57" s="80" t="n">
        <v>4</v>
      </c>
      <c r="L57" s="80" t="n">
        <v>3</v>
      </c>
      <c r="M57" s="80" t="n">
        <v>5</v>
      </c>
      <c r="N57" s="80" t="n">
        <v>4</v>
      </c>
      <c r="O57" s="80" t="n">
        <v>3</v>
      </c>
      <c r="P57" s="80" t="n">
        <v>4</v>
      </c>
      <c r="Q57" s="80" t="n">
        <v>5</v>
      </c>
      <c r="R57" s="80" t="n">
        <v>37</v>
      </c>
      <c r="S57" s="80" t="n">
        <v>6</v>
      </c>
      <c r="T57" s="80" t="n">
        <v>4</v>
      </c>
      <c r="U57" s="80" t="n">
        <v>4</v>
      </c>
      <c r="V57" s="80" t="n">
        <v>4</v>
      </c>
      <c r="W57" s="80" t="n">
        <v>5</v>
      </c>
      <c r="X57" s="80" t="n">
        <v>4</v>
      </c>
      <c r="Y57" s="80" t="n">
        <v>3</v>
      </c>
      <c r="Z57" s="80" t="n">
        <v>4</v>
      </c>
      <c r="AA57" s="80" t="n">
        <v>4</v>
      </c>
      <c r="AB57" s="80" t="n">
        <v>38</v>
      </c>
      <c r="AC57" s="80" t="n">
        <v>75</v>
      </c>
    </row>
    <row r="58" customFormat="false" ht="15.95" hidden="false" customHeight="true" outlineLevel="0" collapsed="false">
      <c r="A58" s="63" t="s">
        <v>168</v>
      </c>
      <c r="B58" s="76" t="n">
        <v>12</v>
      </c>
      <c r="C58" s="77" t="s">
        <v>32</v>
      </c>
      <c r="D58" s="78" t="n">
        <v>80</v>
      </c>
      <c r="E58" s="60" t="n">
        <v>74</v>
      </c>
      <c r="F58" s="60"/>
      <c r="G58" s="79" t="n">
        <v>154</v>
      </c>
      <c r="H58" s="63" t="s">
        <v>148</v>
      </c>
      <c r="I58" s="80" t="n">
        <v>5</v>
      </c>
      <c r="J58" s="80" t="n">
        <v>3</v>
      </c>
      <c r="K58" s="80" t="n">
        <v>6</v>
      </c>
      <c r="L58" s="80" t="n">
        <v>3</v>
      </c>
      <c r="M58" s="80" t="n">
        <v>5</v>
      </c>
      <c r="N58" s="80" t="n">
        <v>4</v>
      </c>
      <c r="O58" s="80" t="n">
        <v>3</v>
      </c>
      <c r="P58" s="80" t="n">
        <v>4</v>
      </c>
      <c r="Q58" s="80" t="n">
        <v>4</v>
      </c>
      <c r="R58" s="80" t="n">
        <v>37</v>
      </c>
      <c r="S58" s="80" t="n">
        <v>4</v>
      </c>
      <c r="T58" s="80" t="n">
        <v>5</v>
      </c>
      <c r="U58" s="80" t="n">
        <v>4</v>
      </c>
      <c r="V58" s="80" t="n">
        <v>3</v>
      </c>
      <c r="W58" s="80" t="n">
        <v>5</v>
      </c>
      <c r="X58" s="80" t="n">
        <v>4</v>
      </c>
      <c r="Y58" s="80" t="n">
        <v>3</v>
      </c>
      <c r="Z58" s="80" t="n">
        <v>4</v>
      </c>
      <c r="AA58" s="80" t="n">
        <v>5</v>
      </c>
      <c r="AB58" s="80" t="n">
        <v>37</v>
      </c>
      <c r="AC58" s="80" t="n">
        <v>74</v>
      </c>
    </row>
    <row r="59" customFormat="false" ht="15.95" hidden="false" customHeight="true" outlineLevel="0" collapsed="false">
      <c r="A59" s="63" t="s">
        <v>168</v>
      </c>
      <c r="B59" s="76" t="n">
        <v>64</v>
      </c>
      <c r="C59" s="77" t="s">
        <v>30</v>
      </c>
      <c r="D59" s="78" t="n">
        <v>78</v>
      </c>
      <c r="E59" s="60" t="n">
        <v>76</v>
      </c>
      <c r="F59" s="60"/>
      <c r="G59" s="79" t="n">
        <v>154</v>
      </c>
      <c r="H59" s="63" t="s">
        <v>148</v>
      </c>
      <c r="I59" s="80" t="n">
        <v>4</v>
      </c>
      <c r="J59" s="80" t="n">
        <v>3</v>
      </c>
      <c r="K59" s="80" t="n">
        <v>4</v>
      </c>
      <c r="L59" s="80" t="n">
        <v>5</v>
      </c>
      <c r="M59" s="80" t="n">
        <v>4</v>
      </c>
      <c r="N59" s="80" t="n">
        <v>5</v>
      </c>
      <c r="O59" s="80" t="n">
        <v>4</v>
      </c>
      <c r="P59" s="80" t="n">
        <v>4</v>
      </c>
      <c r="Q59" s="80" t="n">
        <v>4</v>
      </c>
      <c r="R59" s="80" t="n">
        <v>37</v>
      </c>
      <c r="S59" s="80" t="n">
        <v>5</v>
      </c>
      <c r="T59" s="80" t="n">
        <v>4</v>
      </c>
      <c r="U59" s="80" t="n">
        <v>4</v>
      </c>
      <c r="V59" s="80" t="n">
        <v>3</v>
      </c>
      <c r="W59" s="80" t="n">
        <v>4</v>
      </c>
      <c r="X59" s="80" t="n">
        <v>4</v>
      </c>
      <c r="Y59" s="80" t="n">
        <v>4</v>
      </c>
      <c r="Z59" s="80" t="n">
        <v>5</v>
      </c>
      <c r="AA59" s="80" t="n">
        <v>6</v>
      </c>
      <c r="AB59" s="80" t="n">
        <v>39</v>
      </c>
      <c r="AC59" s="80" t="n">
        <v>76</v>
      </c>
    </row>
    <row r="60" customFormat="false" ht="15.95" hidden="false" customHeight="true" outlineLevel="0" collapsed="false">
      <c r="A60" s="63" t="s">
        <v>168</v>
      </c>
      <c r="B60" s="76" t="n">
        <v>71</v>
      </c>
      <c r="C60" s="77" t="s">
        <v>66</v>
      </c>
      <c r="D60" s="78" t="n">
        <v>80</v>
      </c>
      <c r="E60" s="60" t="n">
        <v>74</v>
      </c>
      <c r="F60" s="60"/>
      <c r="G60" s="79" t="n">
        <v>154</v>
      </c>
      <c r="H60" s="63" t="s">
        <v>148</v>
      </c>
      <c r="I60" s="80" t="n">
        <v>5</v>
      </c>
      <c r="J60" s="80" t="n">
        <v>3</v>
      </c>
      <c r="K60" s="80" t="n">
        <v>3</v>
      </c>
      <c r="L60" s="80" t="n">
        <v>4</v>
      </c>
      <c r="M60" s="80" t="n">
        <v>5</v>
      </c>
      <c r="N60" s="80" t="n">
        <v>5</v>
      </c>
      <c r="O60" s="80" t="n">
        <v>3</v>
      </c>
      <c r="P60" s="80" t="n">
        <v>4</v>
      </c>
      <c r="Q60" s="80" t="n">
        <v>4</v>
      </c>
      <c r="R60" s="80" t="n">
        <v>36</v>
      </c>
      <c r="S60" s="80" t="n">
        <v>5</v>
      </c>
      <c r="T60" s="80" t="n">
        <v>4</v>
      </c>
      <c r="U60" s="80" t="n">
        <v>4</v>
      </c>
      <c r="V60" s="80" t="n">
        <v>4</v>
      </c>
      <c r="W60" s="80" t="n">
        <v>4</v>
      </c>
      <c r="X60" s="80" t="n">
        <v>3</v>
      </c>
      <c r="Y60" s="80" t="n">
        <v>4</v>
      </c>
      <c r="Z60" s="80" t="n">
        <v>5</v>
      </c>
      <c r="AA60" s="80" t="n">
        <v>5</v>
      </c>
      <c r="AB60" s="80" t="n">
        <v>38</v>
      </c>
      <c r="AC60" s="80" t="n">
        <v>74</v>
      </c>
    </row>
    <row r="61" customFormat="false" ht="15.95" hidden="false" customHeight="true" outlineLevel="0" collapsed="false">
      <c r="A61" s="63" t="s">
        <v>168</v>
      </c>
      <c r="B61" s="76" t="n">
        <v>109</v>
      </c>
      <c r="C61" s="77" t="s">
        <v>76</v>
      </c>
      <c r="D61" s="78" t="n">
        <v>81</v>
      </c>
      <c r="E61" s="60" t="n">
        <v>73</v>
      </c>
      <c r="F61" s="60"/>
      <c r="G61" s="79" t="n">
        <v>154</v>
      </c>
      <c r="H61" s="63" t="s">
        <v>148</v>
      </c>
      <c r="I61" s="80" t="n">
        <v>4</v>
      </c>
      <c r="J61" s="80" t="n">
        <v>3</v>
      </c>
      <c r="K61" s="80" t="n">
        <v>4</v>
      </c>
      <c r="L61" s="80" t="n">
        <v>4</v>
      </c>
      <c r="M61" s="80" t="n">
        <v>6</v>
      </c>
      <c r="N61" s="80" t="n">
        <v>3</v>
      </c>
      <c r="O61" s="80" t="n">
        <v>3</v>
      </c>
      <c r="P61" s="80" t="n">
        <v>5</v>
      </c>
      <c r="Q61" s="80" t="n">
        <v>4</v>
      </c>
      <c r="R61" s="80" t="n">
        <v>36</v>
      </c>
      <c r="S61" s="80" t="n">
        <v>5</v>
      </c>
      <c r="T61" s="80" t="n">
        <v>4</v>
      </c>
      <c r="U61" s="80" t="n">
        <v>4</v>
      </c>
      <c r="V61" s="80" t="n">
        <v>3</v>
      </c>
      <c r="W61" s="80" t="n">
        <v>5</v>
      </c>
      <c r="X61" s="80" t="n">
        <v>4</v>
      </c>
      <c r="Y61" s="80" t="n">
        <v>3</v>
      </c>
      <c r="Z61" s="80" t="n">
        <v>4</v>
      </c>
      <c r="AA61" s="80" t="n">
        <v>5</v>
      </c>
      <c r="AB61" s="80" t="n">
        <v>37</v>
      </c>
      <c r="AC61" s="80" t="n">
        <v>73</v>
      </c>
    </row>
    <row r="62" customFormat="false" ht="15.95" hidden="false" customHeight="true" outlineLevel="0" collapsed="false">
      <c r="A62" s="63" t="s">
        <v>168</v>
      </c>
      <c r="B62" s="76" t="n">
        <v>59</v>
      </c>
      <c r="C62" s="77" t="s">
        <v>20</v>
      </c>
      <c r="D62" s="78" t="n">
        <v>82</v>
      </c>
      <c r="E62" s="60" t="n">
        <v>72</v>
      </c>
      <c r="F62" s="60"/>
      <c r="G62" s="79" t="n">
        <v>154</v>
      </c>
      <c r="H62" s="63" t="s">
        <v>148</v>
      </c>
      <c r="I62" s="80" t="n">
        <v>5</v>
      </c>
      <c r="J62" s="80" t="n">
        <v>4</v>
      </c>
      <c r="K62" s="80" t="n">
        <v>4</v>
      </c>
      <c r="L62" s="80" t="n">
        <v>4</v>
      </c>
      <c r="M62" s="80" t="n">
        <v>5</v>
      </c>
      <c r="N62" s="80" t="n">
        <v>4</v>
      </c>
      <c r="O62" s="80" t="n">
        <v>3</v>
      </c>
      <c r="P62" s="80" t="n">
        <v>4</v>
      </c>
      <c r="Q62" s="80" t="n">
        <v>4</v>
      </c>
      <c r="R62" s="80" t="n">
        <v>37</v>
      </c>
      <c r="S62" s="80" t="n">
        <v>5</v>
      </c>
      <c r="T62" s="80" t="n">
        <v>4</v>
      </c>
      <c r="U62" s="80" t="n">
        <v>3</v>
      </c>
      <c r="V62" s="80" t="n">
        <v>3</v>
      </c>
      <c r="W62" s="80" t="n">
        <v>4</v>
      </c>
      <c r="X62" s="80" t="n">
        <v>4</v>
      </c>
      <c r="Y62" s="80" t="n">
        <v>3</v>
      </c>
      <c r="Z62" s="80" t="n">
        <v>4</v>
      </c>
      <c r="AA62" s="80" t="n">
        <v>5</v>
      </c>
      <c r="AB62" s="80" t="n">
        <v>35</v>
      </c>
      <c r="AC62" s="80" t="n">
        <v>72</v>
      </c>
    </row>
    <row r="63" customFormat="false" ht="15.95" hidden="false" customHeight="true" outlineLevel="0" collapsed="false">
      <c r="A63" s="135" t="s">
        <v>169</v>
      </c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</row>
    <row r="64" customFormat="false" ht="15.95" hidden="false" customHeight="true" outlineLevel="0" collapsed="false">
      <c r="A64" s="63" t="s">
        <v>170</v>
      </c>
      <c r="B64" s="76" t="n">
        <v>51</v>
      </c>
      <c r="C64" s="77" t="s">
        <v>71</v>
      </c>
      <c r="D64" s="78" t="n">
        <v>79</v>
      </c>
      <c r="E64" s="60" t="n">
        <v>76</v>
      </c>
      <c r="F64" s="60"/>
      <c r="G64" s="79" t="n">
        <v>155</v>
      </c>
      <c r="H64" s="63" t="s">
        <v>150</v>
      </c>
      <c r="I64" s="80" t="n">
        <v>5</v>
      </c>
      <c r="J64" s="80" t="n">
        <v>3</v>
      </c>
      <c r="K64" s="80" t="n">
        <v>6</v>
      </c>
      <c r="L64" s="80" t="n">
        <v>4</v>
      </c>
      <c r="M64" s="80" t="n">
        <v>5</v>
      </c>
      <c r="N64" s="80" t="n">
        <v>4</v>
      </c>
      <c r="O64" s="80" t="n">
        <v>3</v>
      </c>
      <c r="P64" s="80" t="n">
        <v>4</v>
      </c>
      <c r="Q64" s="80" t="n">
        <v>4</v>
      </c>
      <c r="R64" s="80" t="n">
        <v>38</v>
      </c>
      <c r="S64" s="80" t="n">
        <v>5</v>
      </c>
      <c r="T64" s="80" t="n">
        <v>6</v>
      </c>
      <c r="U64" s="80" t="n">
        <v>6</v>
      </c>
      <c r="V64" s="80" t="n">
        <v>2</v>
      </c>
      <c r="W64" s="80" t="n">
        <v>4</v>
      </c>
      <c r="X64" s="80" t="n">
        <v>3</v>
      </c>
      <c r="Y64" s="80" t="n">
        <v>3</v>
      </c>
      <c r="Z64" s="80" t="n">
        <v>4</v>
      </c>
      <c r="AA64" s="80" t="n">
        <v>5</v>
      </c>
      <c r="AB64" s="80" t="n">
        <v>38</v>
      </c>
      <c r="AC64" s="80" t="n">
        <v>76</v>
      </c>
    </row>
    <row r="65" customFormat="false" ht="15.95" hidden="false" customHeight="true" outlineLevel="0" collapsed="false">
      <c r="A65" s="63" t="s">
        <v>170</v>
      </c>
      <c r="B65" s="76" t="n">
        <v>102</v>
      </c>
      <c r="C65" s="77" t="s">
        <v>57</v>
      </c>
      <c r="D65" s="78" t="n">
        <v>79</v>
      </c>
      <c r="E65" s="60" t="n">
        <v>76</v>
      </c>
      <c r="F65" s="60"/>
      <c r="G65" s="79" t="n">
        <v>155</v>
      </c>
      <c r="H65" s="63" t="s">
        <v>150</v>
      </c>
      <c r="I65" s="80" t="n">
        <v>5</v>
      </c>
      <c r="J65" s="80" t="n">
        <v>4</v>
      </c>
      <c r="K65" s="80" t="n">
        <v>5</v>
      </c>
      <c r="L65" s="80" t="n">
        <v>4</v>
      </c>
      <c r="M65" s="80" t="n">
        <v>4</v>
      </c>
      <c r="N65" s="80" t="n">
        <v>5</v>
      </c>
      <c r="O65" s="80" t="n">
        <v>3</v>
      </c>
      <c r="P65" s="80" t="n">
        <v>4</v>
      </c>
      <c r="Q65" s="80" t="n">
        <v>4</v>
      </c>
      <c r="R65" s="80" t="n">
        <v>38</v>
      </c>
      <c r="S65" s="80" t="n">
        <v>4</v>
      </c>
      <c r="T65" s="80" t="n">
        <v>5</v>
      </c>
      <c r="U65" s="80" t="n">
        <v>3</v>
      </c>
      <c r="V65" s="80" t="n">
        <v>4</v>
      </c>
      <c r="W65" s="80" t="n">
        <v>4</v>
      </c>
      <c r="X65" s="80" t="n">
        <v>4</v>
      </c>
      <c r="Y65" s="80" t="n">
        <v>4</v>
      </c>
      <c r="Z65" s="80" t="n">
        <v>5</v>
      </c>
      <c r="AA65" s="80" t="n">
        <v>5</v>
      </c>
      <c r="AB65" s="80" t="n">
        <v>38</v>
      </c>
      <c r="AC65" s="80" t="n">
        <v>76</v>
      </c>
    </row>
    <row r="66" customFormat="false" ht="15.95" hidden="false" customHeight="true" outlineLevel="0" collapsed="false">
      <c r="A66" s="63" t="s">
        <v>170</v>
      </c>
      <c r="B66" s="76" t="n">
        <v>35</v>
      </c>
      <c r="C66" s="77" t="s">
        <v>96</v>
      </c>
      <c r="D66" s="78" t="n">
        <v>78</v>
      </c>
      <c r="E66" s="60" t="n">
        <v>77</v>
      </c>
      <c r="F66" s="60"/>
      <c r="G66" s="79" t="n">
        <v>155</v>
      </c>
      <c r="H66" s="63" t="s">
        <v>150</v>
      </c>
      <c r="I66" s="80" t="n">
        <v>5</v>
      </c>
      <c r="J66" s="80" t="n">
        <v>2</v>
      </c>
      <c r="K66" s="80" t="n">
        <v>4</v>
      </c>
      <c r="L66" s="80" t="n">
        <v>3</v>
      </c>
      <c r="M66" s="80" t="n">
        <v>5</v>
      </c>
      <c r="N66" s="80" t="n">
        <v>5</v>
      </c>
      <c r="O66" s="80" t="n">
        <v>4</v>
      </c>
      <c r="P66" s="80" t="n">
        <v>4</v>
      </c>
      <c r="Q66" s="80" t="n">
        <v>4</v>
      </c>
      <c r="R66" s="80" t="n">
        <v>36</v>
      </c>
      <c r="S66" s="80" t="n">
        <v>5</v>
      </c>
      <c r="T66" s="80" t="n">
        <v>6</v>
      </c>
      <c r="U66" s="80" t="n">
        <v>5</v>
      </c>
      <c r="V66" s="80" t="n">
        <v>4</v>
      </c>
      <c r="W66" s="80" t="n">
        <v>4</v>
      </c>
      <c r="X66" s="80" t="n">
        <v>4</v>
      </c>
      <c r="Y66" s="80" t="n">
        <v>3</v>
      </c>
      <c r="Z66" s="80" t="n">
        <v>5</v>
      </c>
      <c r="AA66" s="80" t="n">
        <v>5</v>
      </c>
      <c r="AB66" s="80" t="n">
        <v>41</v>
      </c>
      <c r="AC66" s="80" t="n">
        <v>77</v>
      </c>
    </row>
    <row r="67" customFormat="false" ht="15.95" hidden="false" customHeight="true" outlineLevel="0" collapsed="false">
      <c r="A67" s="63" t="s">
        <v>170</v>
      </c>
      <c r="B67" s="76" t="n">
        <v>22</v>
      </c>
      <c r="C67" s="77" t="s">
        <v>74</v>
      </c>
      <c r="D67" s="78" t="n">
        <v>79</v>
      </c>
      <c r="E67" s="60" t="n">
        <v>76</v>
      </c>
      <c r="F67" s="60"/>
      <c r="G67" s="79" t="n">
        <v>155</v>
      </c>
      <c r="H67" s="63" t="s">
        <v>150</v>
      </c>
      <c r="I67" s="80" t="n">
        <v>5</v>
      </c>
      <c r="J67" s="80" t="n">
        <v>3</v>
      </c>
      <c r="K67" s="80" t="n">
        <v>4</v>
      </c>
      <c r="L67" s="80" t="n">
        <v>4</v>
      </c>
      <c r="M67" s="80" t="n">
        <v>6</v>
      </c>
      <c r="N67" s="80" t="n">
        <v>4</v>
      </c>
      <c r="O67" s="80" t="n">
        <v>3</v>
      </c>
      <c r="P67" s="80" t="n">
        <v>4</v>
      </c>
      <c r="Q67" s="80" t="n">
        <v>4</v>
      </c>
      <c r="R67" s="80" t="n">
        <v>37</v>
      </c>
      <c r="S67" s="80" t="n">
        <v>5</v>
      </c>
      <c r="T67" s="80" t="n">
        <v>4</v>
      </c>
      <c r="U67" s="80" t="n">
        <v>5</v>
      </c>
      <c r="V67" s="80" t="n">
        <v>3</v>
      </c>
      <c r="W67" s="80" t="n">
        <v>4</v>
      </c>
      <c r="X67" s="80" t="n">
        <v>4</v>
      </c>
      <c r="Y67" s="80" t="n">
        <v>4</v>
      </c>
      <c r="Z67" s="80" t="n">
        <v>4</v>
      </c>
      <c r="AA67" s="80" t="n">
        <v>6</v>
      </c>
      <c r="AB67" s="80" t="n">
        <v>39</v>
      </c>
      <c r="AC67" s="80" t="n">
        <v>76</v>
      </c>
    </row>
    <row r="68" customFormat="false" ht="15.95" hidden="false" customHeight="true" outlineLevel="0" collapsed="false">
      <c r="A68" s="63" t="s">
        <v>170</v>
      </c>
      <c r="B68" s="76" t="n">
        <v>45</v>
      </c>
      <c r="C68" s="77" t="s">
        <v>42</v>
      </c>
      <c r="D68" s="78" t="n">
        <v>78</v>
      </c>
      <c r="E68" s="60" t="n">
        <v>77</v>
      </c>
      <c r="F68" s="60"/>
      <c r="G68" s="79" t="n">
        <v>155</v>
      </c>
      <c r="H68" s="63" t="s">
        <v>150</v>
      </c>
      <c r="I68" s="80" t="n">
        <v>5</v>
      </c>
      <c r="J68" s="80" t="n">
        <v>3</v>
      </c>
      <c r="K68" s="80" t="n">
        <v>5</v>
      </c>
      <c r="L68" s="80" t="n">
        <v>4</v>
      </c>
      <c r="M68" s="80" t="n">
        <v>5</v>
      </c>
      <c r="N68" s="80" t="n">
        <v>5</v>
      </c>
      <c r="O68" s="80" t="n">
        <v>4</v>
      </c>
      <c r="P68" s="80" t="n">
        <v>5</v>
      </c>
      <c r="Q68" s="80" t="n">
        <v>4</v>
      </c>
      <c r="R68" s="80" t="n">
        <v>40</v>
      </c>
      <c r="S68" s="80" t="n">
        <v>5</v>
      </c>
      <c r="T68" s="80" t="n">
        <v>4</v>
      </c>
      <c r="U68" s="80" t="n">
        <v>4</v>
      </c>
      <c r="V68" s="80" t="n">
        <v>5</v>
      </c>
      <c r="W68" s="80" t="n">
        <v>4</v>
      </c>
      <c r="X68" s="80" t="n">
        <v>3</v>
      </c>
      <c r="Y68" s="80" t="n">
        <v>3</v>
      </c>
      <c r="Z68" s="80" t="n">
        <v>4</v>
      </c>
      <c r="AA68" s="80" t="n">
        <v>5</v>
      </c>
      <c r="AB68" s="80" t="n">
        <v>37</v>
      </c>
      <c r="AC68" s="80" t="n">
        <v>77</v>
      </c>
    </row>
    <row r="69" customFormat="false" ht="15.95" hidden="false" customHeight="true" outlineLevel="0" collapsed="false">
      <c r="A69" s="63" t="s">
        <v>170</v>
      </c>
      <c r="B69" s="76" t="n">
        <v>112</v>
      </c>
      <c r="C69" s="77" t="s">
        <v>55</v>
      </c>
      <c r="D69" s="78" t="n">
        <v>78</v>
      </c>
      <c r="E69" s="60" t="n">
        <v>77</v>
      </c>
      <c r="F69" s="60"/>
      <c r="G69" s="79" t="n">
        <v>155</v>
      </c>
      <c r="H69" s="63" t="s">
        <v>150</v>
      </c>
      <c r="I69" s="80" t="n">
        <v>5</v>
      </c>
      <c r="J69" s="80" t="n">
        <v>3</v>
      </c>
      <c r="K69" s="80" t="n">
        <v>5</v>
      </c>
      <c r="L69" s="80" t="n">
        <v>4</v>
      </c>
      <c r="M69" s="80" t="n">
        <v>5</v>
      </c>
      <c r="N69" s="80" t="n">
        <v>4</v>
      </c>
      <c r="O69" s="80" t="n">
        <v>3</v>
      </c>
      <c r="P69" s="80" t="n">
        <v>4</v>
      </c>
      <c r="Q69" s="80" t="n">
        <v>6</v>
      </c>
      <c r="R69" s="80" t="n">
        <v>39</v>
      </c>
      <c r="S69" s="80" t="n">
        <v>4</v>
      </c>
      <c r="T69" s="80" t="n">
        <v>5</v>
      </c>
      <c r="U69" s="80" t="n">
        <v>5</v>
      </c>
      <c r="V69" s="80" t="n">
        <v>4</v>
      </c>
      <c r="W69" s="80" t="n">
        <v>4</v>
      </c>
      <c r="X69" s="80" t="n">
        <v>4</v>
      </c>
      <c r="Y69" s="80" t="n">
        <v>3</v>
      </c>
      <c r="Z69" s="80" t="n">
        <v>4</v>
      </c>
      <c r="AA69" s="80" t="n">
        <v>5</v>
      </c>
      <c r="AB69" s="80" t="n">
        <v>38</v>
      </c>
      <c r="AC69" s="80" t="n">
        <v>77</v>
      </c>
    </row>
    <row r="70" customFormat="false" ht="15.95" hidden="false" customHeight="true" outlineLevel="0" collapsed="false">
      <c r="A70" s="63" t="s">
        <v>170</v>
      </c>
      <c r="B70" s="76" t="n">
        <v>90</v>
      </c>
      <c r="C70" s="77" t="s">
        <v>40</v>
      </c>
      <c r="D70" s="78" t="n">
        <v>80</v>
      </c>
      <c r="E70" s="60" t="n">
        <v>75</v>
      </c>
      <c r="F70" s="60"/>
      <c r="G70" s="79" t="n">
        <v>155</v>
      </c>
      <c r="H70" s="63" t="s">
        <v>150</v>
      </c>
      <c r="I70" s="80" t="n">
        <v>5</v>
      </c>
      <c r="J70" s="80" t="n">
        <v>3</v>
      </c>
      <c r="K70" s="80" t="n">
        <v>4</v>
      </c>
      <c r="L70" s="80" t="n">
        <v>4</v>
      </c>
      <c r="M70" s="80" t="n">
        <v>5</v>
      </c>
      <c r="N70" s="80" t="n">
        <v>5</v>
      </c>
      <c r="O70" s="80" t="n">
        <v>3</v>
      </c>
      <c r="P70" s="80" t="n">
        <v>3</v>
      </c>
      <c r="Q70" s="80" t="n">
        <v>5</v>
      </c>
      <c r="R70" s="80" t="n">
        <v>37</v>
      </c>
      <c r="S70" s="80" t="n">
        <v>4</v>
      </c>
      <c r="T70" s="80" t="n">
        <v>4</v>
      </c>
      <c r="U70" s="80" t="n">
        <v>4</v>
      </c>
      <c r="V70" s="80" t="n">
        <v>3</v>
      </c>
      <c r="W70" s="80" t="n">
        <v>4</v>
      </c>
      <c r="X70" s="80" t="n">
        <v>5</v>
      </c>
      <c r="Y70" s="80" t="n">
        <v>4</v>
      </c>
      <c r="Z70" s="80" t="n">
        <v>5</v>
      </c>
      <c r="AA70" s="80" t="n">
        <v>5</v>
      </c>
      <c r="AB70" s="80" t="n">
        <v>38</v>
      </c>
      <c r="AC70" s="80" t="n">
        <v>75</v>
      </c>
    </row>
    <row r="71" customFormat="false" ht="15.95" hidden="false" customHeight="true" outlineLevel="0" collapsed="false">
      <c r="A71" s="63" t="s">
        <v>170</v>
      </c>
      <c r="B71" s="76" t="n">
        <v>15</v>
      </c>
      <c r="C71" s="77" t="s">
        <v>14</v>
      </c>
      <c r="D71" s="78" t="n">
        <v>81</v>
      </c>
      <c r="E71" s="60" t="n">
        <v>74</v>
      </c>
      <c r="F71" s="60"/>
      <c r="G71" s="79" t="n">
        <v>155</v>
      </c>
      <c r="H71" s="63" t="s">
        <v>150</v>
      </c>
      <c r="I71" s="80" t="n">
        <v>5</v>
      </c>
      <c r="J71" s="80" t="n">
        <v>3</v>
      </c>
      <c r="K71" s="80" t="n">
        <v>5</v>
      </c>
      <c r="L71" s="80" t="n">
        <v>3</v>
      </c>
      <c r="M71" s="80" t="n">
        <v>5</v>
      </c>
      <c r="N71" s="80" t="n">
        <v>5</v>
      </c>
      <c r="O71" s="80" t="n">
        <v>4</v>
      </c>
      <c r="P71" s="80" t="n">
        <v>3</v>
      </c>
      <c r="Q71" s="80" t="n">
        <v>4</v>
      </c>
      <c r="R71" s="80" t="n">
        <v>37</v>
      </c>
      <c r="S71" s="80" t="n">
        <v>5</v>
      </c>
      <c r="T71" s="80" t="n">
        <v>4</v>
      </c>
      <c r="U71" s="80" t="n">
        <v>4</v>
      </c>
      <c r="V71" s="80" t="n">
        <v>3</v>
      </c>
      <c r="W71" s="80" t="n">
        <v>4</v>
      </c>
      <c r="X71" s="80" t="n">
        <v>4</v>
      </c>
      <c r="Y71" s="80" t="n">
        <v>4</v>
      </c>
      <c r="Z71" s="80" t="n">
        <v>4</v>
      </c>
      <c r="AA71" s="80" t="n">
        <v>5</v>
      </c>
      <c r="AB71" s="80" t="n">
        <v>37</v>
      </c>
      <c r="AC71" s="80" t="n">
        <v>74</v>
      </c>
    </row>
    <row r="72" customFormat="false" ht="15.95" hidden="false" customHeight="true" outlineLevel="0" collapsed="false">
      <c r="A72" s="63" t="s">
        <v>170</v>
      </c>
      <c r="B72" s="76" t="n">
        <v>54</v>
      </c>
      <c r="C72" s="77" t="s">
        <v>77</v>
      </c>
      <c r="D72" s="78" t="n">
        <v>76</v>
      </c>
      <c r="E72" s="60" t="n">
        <v>79</v>
      </c>
      <c r="F72" s="60"/>
      <c r="G72" s="79" t="n">
        <v>155</v>
      </c>
      <c r="H72" s="63" t="s">
        <v>150</v>
      </c>
      <c r="I72" s="80" t="n">
        <v>5</v>
      </c>
      <c r="J72" s="80" t="n">
        <v>4</v>
      </c>
      <c r="K72" s="80" t="n">
        <v>5</v>
      </c>
      <c r="L72" s="80" t="n">
        <v>5</v>
      </c>
      <c r="M72" s="80" t="n">
        <v>4</v>
      </c>
      <c r="N72" s="80" t="n">
        <v>4</v>
      </c>
      <c r="O72" s="80" t="n">
        <v>2</v>
      </c>
      <c r="P72" s="80" t="n">
        <v>4</v>
      </c>
      <c r="Q72" s="80" t="n">
        <v>5</v>
      </c>
      <c r="R72" s="80" t="n">
        <v>38</v>
      </c>
      <c r="S72" s="80" t="n">
        <v>5</v>
      </c>
      <c r="T72" s="80" t="n">
        <v>4</v>
      </c>
      <c r="U72" s="80" t="n">
        <v>4</v>
      </c>
      <c r="V72" s="80" t="n">
        <v>4</v>
      </c>
      <c r="W72" s="80" t="n">
        <v>5</v>
      </c>
      <c r="X72" s="80" t="n">
        <v>4</v>
      </c>
      <c r="Y72" s="80" t="n">
        <v>4</v>
      </c>
      <c r="Z72" s="80" t="n">
        <v>6</v>
      </c>
      <c r="AA72" s="80" t="n">
        <v>5</v>
      </c>
      <c r="AB72" s="80" t="n">
        <v>41</v>
      </c>
      <c r="AC72" s="80" t="n">
        <v>79</v>
      </c>
    </row>
    <row r="73" customFormat="false" ht="15.95" hidden="false" customHeight="true" outlineLevel="0" collapsed="false">
      <c r="A73" s="63" t="s">
        <v>170</v>
      </c>
      <c r="B73" s="76" t="n">
        <v>75</v>
      </c>
      <c r="C73" s="77" t="s">
        <v>39</v>
      </c>
      <c r="D73" s="78" t="n">
        <v>82</v>
      </c>
      <c r="E73" s="60" t="n">
        <v>73</v>
      </c>
      <c r="F73" s="60"/>
      <c r="G73" s="79" t="n">
        <v>155</v>
      </c>
      <c r="H73" s="63" t="s">
        <v>150</v>
      </c>
      <c r="I73" s="80" t="n">
        <v>5</v>
      </c>
      <c r="J73" s="80" t="n">
        <v>3</v>
      </c>
      <c r="K73" s="80" t="n">
        <v>4</v>
      </c>
      <c r="L73" s="80" t="n">
        <v>4</v>
      </c>
      <c r="M73" s="80" t="n">
        <v>5</v>
      </c>
      <c r="N73" s="80" t="n">
        <v>5</v>
      </c>
      <c r="O73" s="80" t="n">
        <v>3</v>
      </c>
      <c r="P73" s="80" t="n">
        <v>3</v>
      </c>
      <c r="Q73" s="80" t="n">
        <v>3</v>
      </c>
      <c r="R73" s="80" t="n">
        <v>35</v>
      </c>
      <c r="S73" s="80" t="n">
        <v>5</v>
      </c>
      <c r="T73" s="80" t="n">
        <v>4</v>
      </c>
      <c r="U73" s="80" t="n">
        <v>4</v>
      </c>
      <c r="V73" s="80" t="n">
        <v>3</v>
      </c>
      <c r="W73" s="80" t="n">
        <v>4</v>
      </c>
      <c r="X73" s="80" t="n">
        <v>6</v>
      </c>
      <c r="Y73" s="80" t="n">
        <v>3</v>
      </c>
      <c r="Z73" s="80" t="n">
        <v>4</v>
      </c>
      <c r="AA73" s="80" t="n">
        <v>5</v>
      </c>
      <c r="AB73" s="80" t="n">
        <v>38</v>
      </c>
      <c r="AC73" s="80" t="n">
        <v>73</v>
      </c>
    </row>
    <row r="74" customFormat="false" ht="15.95" hidden="false" customHeight="true" outlineLevel="0" collapsed="false">
      <c r="A74" s="63" t="s">
        <v>171</v>
      </c>
      <c r="B74" s="76" t="n">
        <v>29</v>
      </c>
      <c r="C74" s="77" t="s">
        <v>144</v>
      </c>
      <c r="D74" s="78" t="n">
        <v>80</v>
      </c>
      <c r="E74" s="60" t="n">
        <v>76</v>
      </c>
      <c r="F74" s="60"/>
      <c r="G74" s="79" t="n">
        <v>156</v>
      </c>
      <c r="H74" s="63" t="s">
        <v>172</v>
      </c>
      <c r="I74" s="80" t="n">
        <v>5</v>
      </c>
      <c r="J74" s="80" t="n">
        <v>3</v>
      </c>
      <c r="K74" s="80" t="n">
        <v>5</v>
      </c>
      <c r="L74" s="80" t="n">
        <v>4</v>
      </c>
      <c r="M74" s="80" t="n">
        <v>5</v>
      </c>
      <c r="N74" s="80" t="n">
        <v>5</v>
      </c>
      <c r="O74" s="80" t="n">
        <v>3</v>
      </c>
      <c r="P74" s="80" t="n">
        <v>4</v>
      </c>
      <c r="Q74" s="80" t="n">
        <v>4</v>
      </c>
      <c r="R74" s="80" t="n">
        <v>38</v>
      </c>
      <c r="S74" s="80" t="n">
        <v>5</v>
      </c>
      <c r="T74" s="80" t="n">
        <v>5</v>
      </c>
      <c r="U74" s="80" t="n">
        <v>4</v>
      </c>
      <c r="V74" s="80" t="n">
        <v>3</v>
      </c>
      <c r="W74" s="80" t="n">
        <v>4</v>
      </c>
      <c r="X74" s="80" t="n">
        <v>5</v>
      </c>
      <c r="Y74" s="80" t="n">
        <v>3</v>
      </c>
      <c r="Z74" s="80" t="n">
        <v>4</v>
      </c>
      <c r="AA74" s="80" t="n">
        <v>5</v>
      </c>
      <c r="AB74" s="80" t="n">
        <v>38</v>
      </c>
      <c r="AC74" s="80" t="n">
        <v>76</v>
      </c>
    </row>
    <row r="75" customFormat="false" ht="15.95" hidden="false" customHeight="true" outlineLevel="0" collapsed="false">
      <c r="A75" s="63" t="s">
        <v>171</v>
      </c>
      <c r="B75" s="76" t="n">
        <v>26</v>
      </c>
      <c r="C75" s="77" t="s">
        <v>26</v>
      </c>
      <c r="D75" s="78" t="n">
        <v>81</v>
      </c>
      <c r="E75" s="60" t="n">
        <v>75</v>
      </c>
      <c r="F75" s="60"/>
      <c r="G75" s="79" t="n">
        <v>156</v>
      </c>
      <c r="H75" s="63" t="s">
        <v>172</v>
      </c>
      <c r="I75" s="80" t="n">
        <v>4</v>
      </c>
      <c r="J75" s="80" t="n">
        <v>3</v>
      </c>
      <c r="K75" s="80" t="n">
        <v>4</v>
      </c>
      <c r="L75" s="80" t="n">
        <v>4</v>
      </c>
      <c r="M75" s="80" t="n">
        <v>5</v>
      </c>
      <c r="N75" s="80" t="n">
        <v>4</v>
      </c>
      <c r="O75" s="80" t="n">
        <v>4</v>
      </c>
      <c r="P75" s="80" t="n">
        <v>5</v>
      </c>
      <c r="Q75" s="80" t="n">
        <v>5</v>
      </c>
      <c r="R75" s="80" t="n">
        <v>38</v>
      </c>
      <c r="S75" s="80" t="n">
        <v>5</v>
      </c>
      <c r="T75" s="80" t="n">
        <v>4</v>
      </c>
      <c r="U75" s="80" t="n">
        <v>3</v>
      </c>
      <c r="V75" s="80" t="n">
        <v>5</v>
      </c>
      <c r="W75" s="80" t="n">
        <v>4</v>
      </c>
      <c r="X75" s="80" t="n">
        <v>4</v>
      </c>
      <c r="Y75" s="80" t="n">
        <v>3</v>
      </c>
      <c r="Z75" s="80" t="n">
        <v>5</v>
      </c>
      <c r="AA75" s="80" t="n">
        <v>4</v>
      </c>
      <c r="AB75" s="80" t="n">
        <v>37</v>
      </c>
      <c r="AC75" s="80" t="n">
        <v>75</v>
      </c>
    </row>
    <row r="76" customFormat="false" ht="15.95" hidden="false" customHeight="true" outlineLevel="0" collapsed="false">
      <c r="A76" s="63" t="s">
        <v>171</v>
      </c>
      <c r="B76" s="76" t="n">
        <v>113</v>
      </c>
      <c r="C76" s="77" t="s">
        <v>46</v>
      </c>
      <c r="D76" s="78" t="n">
        <v>81</v>
      </c>
      <c r="E76" s="60" t="n">
        <v>75</v>
      </c>
      <c r="F76" s="60"/>
      <c r="G76" s="79" t="n">
        <v>156</v>
      </c>
      <c r="H76" s="63" t="s">
        <v>172</v>
      </c>
      <c r="I76" s="80" t="n">
        <v>5</v>
      </c>
      <c r="J76" s="80" t="n">
        <v>3</v>
      </c>
      <c r="K76" s="80" t="n">
        <v>4</v>
      </c>
      <c r="L76" s="80" t="n">
        <v>4</v>
      </c>
      <c r="M76" s="80" t="n">
        <v>6</v>
      </c>
      <c r="N76" s="80" t="n">
        <v>3</v>
      </c>
      <c r="O76" s="80" t="n">
        <v>4</v>
      </c>
      <c r="P76" s="80" t="n">
        <v>4</v>
      </c>
      <c r="Q76" s="80" t="n">
        <v>5</v>
      </c>
      <c r="R76" s="80" t="n">
        <v>38</v>
      </c>
      <c r="S76" s="80" t="n">
        <v>5</v>
      </c>
      <c r="T76" s="80" t="n">
        <v>5</v>
      </c>
      <c r="U76" s="80" t="n">
        <v>4</v>
      </c>
      <c r="V76" s="80" t="n">
        <v>3</v>
      </c>
      <c r="W76" s="80" t="n">
        <v>4</v>
      </c>
      <c r="X76" s="80" t="n">
        <v>4</v>
      </c>
      <c r="Y76" s="80" t="n">
        <v>3</v>
      </c>
      <c r="Z76" s="80" t="n">
        <v>3</v>
      </c>
      <c r="AA76" s="80" t="n">
        <v>6</v>
      </c>
      <c r="AB76" s="80" t="n">
        <v>37</v>
      </c>
      <c r="AC76" s="80" t="n">
        <v>75</v>
      </c>
    </row>
    <row r="77" customFormat="false" ht="15.95" hidden="false" customHeight="true" outlineLevel="0" collapsed="false">
      <c r="A77" s="63" t="s">
        <v>171</v>
      </c>
      <c r="B77" s="76" t="n">
        <v>73</v>
      </c>
      <c r="C77" s="77" t="s">
        <v>60</v>
      </c>
      <c r="D77" s="78" t="n">
        <v>81</v>
      </c>
      <c r="E77" s="60" t="n">
        <v>75</v>
      </c>
      <c r="F77" s="60"/>
      <c r="G77" s="79" t="n">
        <v>156</v>
      </c>
      <c r="H77" s="63" t="s">
        <v>172</v>
      </c>
      <c r="I77" s="80" t="n">
        <v>6</v>
      </c>
      <c r="J77" s="80" t="n">
        <v>3</v>
      </c>
      <c r="K77" s="80" t="n">
        <v>4</v>
      </c>
      <c r="L77" s="80" t="n">
        <v>4</v>
      </c>
      <c r="M77" s="80" t="n">
        <v>4</v>
      </c>
      <c r="N77" s="80" t="n">
        <v>4</v>
      </c>
      <c r="O77" s="80" t="n">
        <v>3</v>
      </c>
      <c r="P77" s="80" t="n">
        <v>3</v>
      </c>
      <c r="Q77" s="80" t="n">
        <v>5</v>
      </c>
      <c r="R77" s="80" t="n">
        <v>36</v>
      </c>
      <c r="S77" s="80" t="n">
        <v>6</v>
      </c>
      <c r="T77" s="80" t="n">
        <v>4</v>
      </c>
      <c r="U77" s="80" t="n">
        <v>4</v>
      </c>
      <c r="V77" s="80" t="n">
        <v>3</v>
      </c>
      <c r="W77" s="80" t="n">
        <v>4</v>
      </c>
      <c r="X77" s="80" t="n">
        <v>4</v>
      </c>
      <c r="Y77" s="80" t="n">
        <v>4</v>
      </c>
      <c r="Z77" s="80" t="n">
        <v>4</v>
      </c>
      <c r="AA77" s="80" t="n">
        <v>6</v>
      </c>
      <c r="AB77" s="80" t="n">
        <v>39</v>
      </c>
      <c r="AC77" s="80" t="n">
        <v>75</v>
      </c>
    </row>
    <row r="78" customFormat="false" ht="15.95" hidden="false" customHeight="true" outlineLevel="0" collapsed="false">
      <c r="A78" s="63" t="s">
        <v>171</v>
      </c>
      <c r="B78" s="76" t="n">
        <v>34</v>
      </c>
      <c r="C78" s="77" t="s">
        <v>35</v>
      </c>
      <c r="D78" s="78" t="n">
        <v>82</v>
      </c>
      <c r="E78" s="60" t="n">
        <v>74</v>
      </c>
      <c r="F78" s="60"/>
      <c r="G78" s="79" t="n">
        <v>156</v>
      </c>
      <c r="H78" s="63" t="s">
        <v>172</v>
      </c>
      <c r="I78" s="80" t="n">
        <v>4</v>
      </c>
      <c r="J78" s="80" t="n">
        <v>2</v>
      </c>
      <c r="K78" s="80" t="n">
        <v>5</v>
      </c>
      <c r="L78" s="80" t="n">
        <v>4</v>
      </c>
      <c r="M78" s="80" t="n">
        <v>5</v>
      </c>
      <c r="N78" s="80" t="n">
        <v>6</v>
      </c>
      <c r="O78" s="80" t="n">
        <v>3</v>
      </c>
      <c r="P78" s="80" t="n">
        <v>3</v>
      </c>
      <c r="Q78" s="80" t="n">
        <v>5</v>
      </c>
      <c r="R78" s="80" t="n">
        <v>37</v>
      </c>
      <c r="S78" s="80" t="n">
        <v>5</v>
      </c>
      <c r="T78" s="80" t="n">
        <v>5</v>
      </c>
      <c r="U78" s="80" t="n">
        <v>4</v>
      </c>
      <c r="V78" s="80" t="n">
        <v>3</v>
      </c>
      <c r="W78" s="80" t="n">
        <v>4</v>
      </c>
      <c r="X78" s="80" t="n">
        <v>4</v>
      </c>
      <c r="Y78" s="80" t="n">
        <v>3</v>
      </c>
      <c r="Z78" s="80" t="n">
        <v>4</v>
      </c>
      <c r="AA78" s="80" t="n">
        <v>5</v>
      </c>
      <c r="AB78" s="80" t="n">
        <v>37</v>
      </c>
      <c r="AC78" s="80" t="n">
        <v>74</v>
      </c>
    </row>
    <row r="79" customFormat="false" ht="15.95" hidden="false" customHeight="true" outlineLevel="0" collapsed="false">
      <c r="A79" s="63" t="s">
        <v>173</v>
      </c>
      <c r="B79" s="76" t="n">
        <v>116</v>
      </c>
      <c r="C79" s="77" t="s">
        <v>9</v>
      </c>
      <c r="D79" s="78" t="n">
        <v>79</v>
      </c>
      <c r="E79" s="60" t="n">
        <v>78</v>
      </c>
      <c r="F79" s="60"/>
      <c r="G79" s="79" t="n">
        <v>157</v>
      </c>
      <c r="H79" s="63" t="s">
        <v>152</v>
      </c>
      <c r="I79" s="80" t="n">
        <v>5</v>
      </c>
      <c r="J79" s="80" t="n">
        <v>3</v>
      </c>
      <c r="K79" s="80" t="n">
        <v>5</v>
      </c>
      <c r="L79" s="80" t="n">
        <v>4</v>
      </c>
      <c r="M79" s="80" t="n">
        <v>5</v>
      </c>
      <c r="N79" s="80" t="n">
        <v>4</v>
      </c>
      <c r="O79" s="80" t="n">
        <v>4</v>
      </c>
      <c r="P79" s="80" t="n">
        <v>4</v>
      </c>
      <c r="Q79" s="80" t="n">
        <v>5</v>
      </c>
      <c r="R79" s="80" t="n">
        <v>39</v>
      </c>
      <c r="S79" s="80" t="n">
        <v>5</v>
      </c>
      <c r="T79" s="80" t="n">
        <v>3</v>
      </c>
      <c r="U79" s="80" t="n">
        <v>6</v>
      </c>
      <c r="V79" s="80" t="n">
        <v>3</v>
      </c>
      <c r="W79" s="80" t="n">
        <v>5</v>
      </c>
      <c r="X79" s="80" t="n">
        <v>5</v>
      </c>
      <c r="Y79" s="80" t="n">
        <v>3</v>
      </c>
      <c r="Z79" s="80" t="n">
        <v>4</v>
      </c>
      <c r="AA79" s="80" t="n">
        <v>5</v>
      </c>
      <c r="AB79" s="80" t="n">
        <v>39</v>
      </c>
      <c r="AC79" s="80" t="n">
        <v>78</v>
      </c>
    </row>
    <row r="80" customFormat="false" ht="15.95" hidden="false" customHeight="true" outlineLevel="0" collapsed="false">
      <c r="A80" s="63" t="s">
        <v>173</v>
      </c>
      <c r="B80" s="76" t="n">
        <v>119</v>
      </c>
      <c r="C80" s="77" t="s">
        <v>5</v>
      </c>
      <c r="D80" s="78" t="n">
        <v>79</v>
      </c>
      <c r="E80" s="60" t="n">
        <v>78</v>
      </c>
      <c r="F80" s="60"/>
      <c r="G80" s="79" t="n">
        <v>157</v>
      </c>
      <c r="H80" s="63" t="s">
        <v>152</v>
      </c>
      <c r="I80" s="80" t="n">
        <v>4</v>
      </c>
      <c r="J80" s="80" t="n">
        <v>3</v>
      </c>
      <c r="K80" s="80" t="n">
        <v>4</v>
      </c>
      <c r="L80" s="80" t="n">
        <v>4</v>
      </c>
      <c r="M80" s="80" t="n">
        <v>5</v>
      </c>
      <c r="N80" s="80" t="n">
        <v>5</v>
      </c>
      <c r="O80" s="80" t="n">
        <v>4</v>
      </c>
      <c r="P80" s="80" t="n">
        <v>5</v>
      </c>
      <c r="Q80" s="80" t="n">
        <v>7</v>
      </c>
      <c r="R80" s="80" t="n">
        <v>41</v>
      </c>
      <c r="S80" s="80" t="n">
        <v>5</v>
      </c>
      <c r="T80" s="80" t="n">
        <v>6</v>
      </c>
      <c r="U80" s="80" t="n">
        <v>4</v>
      </c>
      <c r="V80" s="80" t="n">
        <v>3</v>
      </c>
      <c r="W80" s="80" t="n">
        <v>3</v>
      </c>
      <c r="X80" s="80" t="n">
        <v>4</v>
      </c>
      <c r="Y80" s="80" t="n">
        <v>3</v>
      </c>
      <c r="Z80" s="80" t="n">
        <v>4</v>
      </c>
      <c r="AA80" s="80" t="n">
        <v>5</v>
      </c>
      <c r="AB80" s="80" t="n">
        <v>37</v>
      </c>
      <c r="AC80" s="80" t="n">
        <v>78</v>
      </c>
    </row>
    <row r="81" customFormat="false" ht="15.95" hidden="false" customHeight="true" outlineLevel="0" collapsed="false">
      <c r="A81" s="63" t="s">
        <v>173</v>
      </c>
      <c r="B81" s="76" t="n">
        <v>107</v>
      </c>
      <c r="C81" s="77" t="s">
        <v>100</v>
      </c>
      <c r="D81" s="78" t="n">
        <v>79</v>
      </c>
      <c r="E81" s="60" t="n">
        <v>78</v>
      </c>
      <c r="F81" s="60"/>
      <c r="G81" s="79" t="n">
        <v>157</v>
      </c>
      <c r="H81" s="63" t="s">
        <v>152</v>
      </c>
      <c r="I81" s="80" t="n">
        <v>5</v>
      </c>
      <c r="J81" s="80" t="n">
        <v>3</v>
      </c>
      <c r="K81" s="80" t="n">
        <v>4</v>
      </c>
      <c r="L81" s="80" t="n">
        <v>4</v>
      </c>
      <c r="M81" s="80" t="n">
        <v>5</v>
      </c>
      <c r="N81" s="80" t="n">
        <v>5</v>
      </c>
      <c r="O81" s="80" t="n">
        <v>3</v>
      </c>
      <c r="P81" s="80" t="n">
        <v>4</v>
      </c>
      <c r="Q81" s="80" t="n">
        <v>4</v>
      </c>
      <c r="R81" s="80" t="n">
        <v>37</v>
      </c>
      <c r="S81" s="80" t="n">
        <v>5</v>
      </c>
      <c r="T81" s="80" t="n">
        <v>5</v>
      </c>
      <c r="U81" s="80" t="n">
        <v>4</v>
      </c>
      <c r="V81" s="80" t="n">
        <v>3</v>
      </c>
      <c r="W81" s="80" t="n">
        <v>5</v>
      </c>
      <c r="X81" s="80" t="n">
        <v>5</v>
      </c>
      <c r="Y81" s="80" t="n">
        <v>4</v>
      </c>
      <c r="Z81" s="80" t="n">
        <v>4</v>
      </c>
      <c r="AA81" s="80" t="n">
        <v>6</v>
      </c>
      <c r="AB81" s="80" t="n">
        <v>41</v>
      </c>
      <c r="AC81" s="80" t="n">
        <v>78</v>
      </c>
    </row>
    <row r="82" customFormat="false" ht="15.95" hidden="false" customHeight="true" outlineLevel="0" collapsed="false">
      <c r="A82" s="63" t="s">
        <v>173</v>
      </c>
      <c r="B82" s="76" t="n">
        <v>115</v>
      </c>
      <c r="C82" s="77" t="s">
        <v>15</v>
      </c>
      <c r="D82" s="78" t="n">
        <v>75</v>
      </c>
      <c r="E82" s="60" t="n">
        <v>82</v>
      </c>
      <c r="F82" s="60"/>
      <c r="G82" s="79" t="n">
        <v>157</v>
      </c>
      <c r="H82" s="63" t="s">
        <v>152</v>
      </c>
      <c r="I82" s="80" t="n">
        <v>5</v>
      </c>
      <c r="J82" s="80" t="n">
        <v>6</v>
      </c>
      <c r="K82" s="80" t="n">
        <v>4</v>
      </c>
      <c r="L82" s="80" t="n">
        <v>5</v>
      </c>
      <c r="M82" s="80" t="n">
        <v>6</v>
      </c>
      <c r="N82" s="80" t="n">
        <v>4</v>
      </c>
      <c r="O82" s="80" t="n">
        <v>3</v>
      </c>
      <c r="P82" s="80" t="n">
        <v>3</v>
      </c>
      <c r="Q82" s="80" t="n">
        <v>5</v>
      </c>
      <c r="R82" s="80" t="n">
        <v>41</v>
      </c>
      <c r="S82" s="80" t="n">
        <v>5</v>
      </c>
      <c r="T82" s="80" t="n">
        <v>6</v>
      </c>
      <c r="U82" s="80" t="n">
        <v>4</v>
      </c>
      <c r="V82" s="80" t="n">
        <v>3</v>
      </c>
      <c r="W82" s="80" t="n">
        <v>4</v>
      </c>
      <c r="X82" s="80" t="n">
        <v>5</v>
      </c>
      <c r="Y82" s="80" t="n">
        <v>4</v>
      </c>
      <c r="Z82" s="80" t="n">
        <v>5</v>
      </c>
      <c r="AA82" s="80" t="n">
        <v>5</v>
      </c>
      <c r="AB82" s="80" t="n">
        <v>41</v>
      </c>
      <c r="AC82" s="80" t="n">
        <v>82</v>
      </c>
    </row>
    <row r="83" customFormat="false" ht="15.95" hidden="false" customHeight="true" outlineLevel="0" collapsed="false">
      <c r="A83" s="63" t="s">
        <v>174</v>
      </c>
      <c r="B83" s="76" t="n">
        <v>8</v>
      </c>
      <c r="C83" s="77" t="s">
        <v>13</v>
      </c>
      <c r="D83" s="78" t="n">
        <v>78</v>
      </c>
      <c r="E83" s="60" t="n">
        <v>80</v>
      </c>
      <c r="F83" s="60"/>
      <c r="G83" s="79" t="n">
        <v>158</v>
      </c>
      <c r="H83" s="63" t="s">
        <v>175</v>
      </c>
      <c r="I83" s="80" t="n">
        <v>5</v>
      </c>
      <c r="J83" s="80" t="n">
        <v>3</v>
      </c>
      <c r="K83" s="80" t="n">
        <v>4</v>
      </c>
      <c r="L83" s="80" t="n">
        <v>4</v>
      </c>
      <c r="M83" s="80" t="n">
        <v>4</v>
      </c>
      <c r="N83" s="80" t="n">
        <v>4</v>
      </c>
      <c r="O83" s="80" t="n">
        <v>3</v>
      </c>
      <c r="P83" s="80" t="n">
        <v>4</v>
      </c>
      <c r="Q83" s="80" t="n">
        <v>7</v>
      </c>
      <c r="R83" s="80" t="n">
        <v>38</v>
      </c>
      <c r="S83" s="80" t="n">
        <v>5</v>
      </c>
      <c r="T83" s="80" t="n">
        <v>5</v>
      </c>
      <c r="U83" s="80" t="n">
        <v>4</v>
      </c>
      <c r="V83" s="80" t="n">
        <v>4</v>
      </c>
      <c r="W83" s="80" t="n">
        <v>5</v>
      </c>
      <c r="X83" s="80" t="n">
        <v>5</v>
      </c>
      <c r="Y83" s="80" t="n">
        <v>4</v>
      </c>
      <c r="Z83" s="80" t="n">
        <v>4</v>
      </c>
      <c r="AA83" s="80" t="n">
        <v>6</v>
      </c>
      <c r="AB83" s="80" t="n">
        <v>42</v>
      </c>
      <c r="AC83" s="80" t="n">
        <v>80</v>
      </c>
    </row>
    <row r="84" customFormat="false" ht="15.95" hidden="false" customHeight="true" outlineLevel="0" collapsed="false">
      <c r="A84" s="63" t="s">
        <v>174</v>
      </c>
      <c r="B84" s="76" t="n">
        <v>7</v>
      </c>
      <c r="C84" s="77" t="s">
        <v>48</v>
      </c>
      <c r="D84" s="78" t="n">
        <v>80</v>
      </c>
      <c r="E84" s="60" t="n">
        <v>78</v>
      </c>
      <c r="F84" s="60"/>
      <c r="G84" s="79" t="n">
        <v>158</v>
      </c>
      <c r="H84" s="63" t="s">
        <v>175</v>
      </c>
      <c r="I84" s="80" t="n">
        <v>5</v>
      </c>
      <c r="J84" s="80" t="n">
        <v>2</v>
      </c>
      <c r="K84" s="80" t="n">
        <v>4</v>
      </c>
      <c r="L84" s="80" t="n">
        <v>4</v>
      </c>
      <c r="M84" s="80" t="n">
        <v>5</v>
      </c>
      <c r="N84" s="80" t="n">
        <v>4</v>
      </c>
      <c r="O84" s="80" t="n">
        <v>3</v>
      </c>
      <c r="P84" s="80" t="n">
        <v>4</v>
      </c>
      <c r="Q84" s="80" t="n">
        <v>3</v>
      </c>
      <c r="R84" s="80" t="n">
        <v>34</v>
      </c>
      <c r="S84" s="80" t="n">
        <v>4</v>
      </c>
      <c r="T84" s="80" t="n">
        <v>6</v>
      </c>
      <c r="U84" s="80" t="n">
        <v>4</v>
      </c>
      <c r="V84" s="80" t="n">
        <v>5</v>
      </c>
      <c r="W84" s="80" t="n">
        <v>5</v>
      </c>
      <c r="X84" s="80" t="n">
        <v>4</v>
      </c>
      <c r="Y84" s="80" t="n">
        <v>4</v>
      </c>
      <c r="Z84" s="80" t="n">
        <v>5</v>
      </c>
      <c r="AA84" s="80" t="n">
        <v>7</v>
      </c>
      <c r="AB84" s="80" t="n">
        <v>44</v>
      </c>
      <c r="AC84" s="80" t="n">
        <v>78</v>
      </c>
    </row>
    <row r="85" customFormat="false" ht="15.95" hidden="false" customHeight="true" outlineLevel="0" collapsed="false">
      <c r="A85" s="63" t="s">
        <v>174</v>
      </c>
      <c r="B85" s="76" t="n">
        <v>76</v>
      </c>
      <c r="C85" s="77" t="s">
        <v>75</v>
      </c>
      <c r="D85" s="78" t="n">
        <v>82</v>
      </c>
      <c r="E85" s="60" t="n">
        <v>76</v>
      </c>
      <c r="F85" s="60"/>
      <c r="G85" s="79" t="n">
        <v>158</v>
      </c>
      <c r="H85" s="63" t="s">
        <v>175</v>
      </c>
      <c r="I85" s="80" t="n">
        <v>4</v>
      </c>
      <c r="J85" s="80" t="n">
        <v>3</v>
      </c>
      <c r="K85" s="80" t="n">
        <v>4</v>
      </c>
      <c r="L85" s="80" t="n">
        <v>5</v>
      </c>
      <c r="M85" s="80" t="n">
        <v>4</v>
      </c>
      <c r="N85" s="80" t="n">
        <v>4</v>
      </c>
      <c r="O85" s="80" t="n">
        <v>4</v>
      </c>
      <c r="P85" s="80" t="n">
        <v>5</v>
      </c>
      <c r="Q85" s="80" t="n">
        <v>5</v>
      </c>
      <c r="R85" s="80" t="n">
        <v>38</v>
      </c>
      <c r="S85" s="80" t="n">
        <v>6</v>
      </c>
      <c r="T85" s="80" t="n">
        <v>5</v>
      </c>
      <c r="U85" s="80" t="n">
        <v>3</v>
      </c>
      <c r="V85" s="80" t="n">
        <v>3</v>
      </c>
      <c r="W85" s="80" t="n">
        <v>5</v>
      </c>
      <c r="X85" s="80" t="n">
        <v>4</v>
      </c>
      <c r="Y85" s="80" t="n">
        <v>2</v>
      </c>
      <c r="Z85" s="80" t="n">
        <v>4</v>
      </c>
      <c r="AA85" s="80" t="n">
        <v>6</v>
      </c>
      <c r="AB85" s="80" t="n">
        <v>38</v>
      </c>
      <c r="AC85" s="80" t="n">
        <v>76</v>
      </c>
    </row>
    <row r="86" customFormat="false" ht="15.95" hidden="false" customHeight="true" outlineLevel="0" collapsed="false">
      <c r="A86" s="63" t="s">
        <v>174</v>
      </c>
      <c r="B86" s="76" t="n">
        <v>58</v>
      </c>
      <c r="C86" s="77" t="s">
        <v>67</v>
      </c>
      <c r="D86" s="78" t="n">
        <v>82</v>
      </c>
      <c r="E86" s="60" t="n">
        <v>76</v>
      </c>
      <c r="F86" s="60"/>
      <c r="G86" s="79" t="n">
        <v>158</v>
      </c>
      <c r="H86" s="63" t="s">
        <v>175</v>
      </c>
      <c r="I86" s="80" t="n">
        <v>5</v>
      </c>
      <c r="J86" s="80" t="n">
        <v>4</v>
      </c>
      <c r="K86" s="80" t="n">
        <v>4</v>
      </c>
      <c r="L86" s="80" t="n">
        <v>4</v>
      </c>
      <c r="M86" s="80" t="n">
        <v>4</v>
      </c>
      <c r="N86" s="80" t="n">
        <v>7</v>
      </c>
      <c r="O86" s="80" t="n">
        <v>4</v>
      </c>
      <c r="P86" s="80" t="n">
        <v>4</v>
      </c>
      <c r="Q86" s="80" t="n">
        <v>4</v>
      </c>
      <c r="R86" s="80" t="n">
        <v>40</v>
      </c>
      <c r="S86" s="80" t="n">
        <v>4</v>
      </c>
      <c r="T86" s="80" t="n">
        <v>4</v>
      </c>
      <c r="U86" s="80" t="n">
        <v>4</v>
      </c>
      <c r="V86" s="80" t="n">
        <v>4</v>
      </c>
      <c r="W86" s="80" t="n">
        <v>3</v>
      </c>
      <c r="X86" s="80" t="n">
        <v>4</v>
      </c>
      <c r="Y86" s="80" t="n">
        <v>4</v>
      </c>
      <c r="Z86" s="80" t="n">
        <v>4</v>
      </c>
      <c r="AA86" s="80" t="n">
        <v>5</v>
      </c>
      <c r="AB86" s="80" t="n">
        <v>36</v>
      </c>
      <c r="AC86" s="80" t="n">
        <v>76</v>
      </c>
    </row>
    <row r="87" customFormat="false" ht="15.95" hidden="false" customHeight="true" outlineLevel="0" collapsed="false">
      <c r="A87" s="63" t="s">
        <v>176</v>
      </c>
      <c r="B87" s="76" t="n">
        <v>19</v>
      </c>
      <c r="C87" s="77" t="s">
        <v>25</v>
      </c>
      <c r="D87" s="78" t="n">
        <v>79</v>
      </c>
      <c r="E87" s="60" t="n">
        <v>80</v>
      </c>
      <c r="F87" s="60"/>
      <c r="G87" s="79" t="n">
        <v>159</v>
      </c>
      <c r="H87" s="63" t="s">
        <v>154</v>
      </c>
      <c r="I87" s="80" t="n">
        <v>5</v>
      </c>
      <c r="J87" s="80" t="n">
        <v>3</v>
      </c>
      <c r="K87" s="80" t="n">
        <v>4</v>
      </c>
      <c r="L87" s="80" t="n">
        <v>3</v>
      </c>
      <c r="M87" s="80" t="n">
        <v>7</v>
      </c>
      <c r="N87" s="80" t="n">
        <v>4</v>
      </c>
      <c r="O87" s="80" t="n">
        <v>4</v>
      </c>
      <c r="P87" s="80" t="n">
        <v>4</v>
      </c>
      <c r="Q87" s="80" t="n">
        <v>6</v>
      </c>
      <c r="R87" s="80" t="n">
        <v>40</v>
      </c>
      <c r="S87" s="80" t="n">
        <v>5</v>
      </c>
      <c r="T87" s="80" t="n">
        <v>5</v>
      </c>
      <c r="U87" s="80" t="n">
        <v>4</v>
      </c>
      <c r="V87" s="80" t="n">
        <v>3</v>
      </c>
      <c r="W87" s="80" t="n">
        <v>4</v>
      </c>
      <c r="X87" s="80" t="n">
        <v>4</v>
      </c>
      <c r="Y87" s="80" t="n">
        <v>3</v>
      </c>
      <c r="Z87" s="80" t="n">
        <v>4</v>
      </c>
      <c r="AA87" s="80" t="n">
        <v>8</v>
      </c>
      <c r="AB87" s="80" t="n">
        <v>40</v>
      </c>
      <c r="AC87" s="80" t="n">
        <v>80</v>
      </c>
    </row>
    <row r="88" customFormat="false" ht="15.95" hidden="false" customHeight="true" outlineLevel="0" collapsed="false">
      <c r="A88" s="63" t="s">
        <v>176</v>
      </c>
      <c r="B88" s="76" t="n">
        <v>14</v>
      </c>
      <c r="C88" s="77" t="s">
        <v>19</v>
      </c>
      <c r="D88" s="78" t="n">
        <v>81</v>
      </c>
      <c r="E88" s="60" t="n">
        <v>78</v>
      </c>
      <c r="F88" s="60"/>
      <c r="G88" s="79" t="n">
        <v>159</v>
      </c>
      <c r="H88" s="63" t="s">
        <v>154</v>
      </c>
      <c r="I88" s="80" t="n">
        <v>5</v>
      </c>
      <c r="J88" s="80" t="n">
        <v>4</v>
      </c>
      <c r="K88" s="80" t="n">
        <v>4</v>
      </c>
      <c r="L88" s="80" t="n">
        <v>4</v>
      </c>
      <c r="M88" s="80" t="n">
        <v>5</v>
      </c>
      <c r="N88" s="80" t="n">
        <v>4</v>
      </c>
      <c r="O88" s="80" t="n">
        <v>4</v>
      </c>
      <c r="P88" s="80" t="n">
        <v>4</v>
      </c>
      <c r="Q88" s="80" t="n">
        <v>4</v>
      </c>
      <c r="R88" s="80" t="n">
        <v>38</v>
      </c>
      <c r="S88" s="80" t="n">
        <v>5</v>
      </c>
      <c r="T88" s="80" t="n">
        <v>5</v>
      </c>
      <c r="U88" s="80" t="n">
        <v>5</v>
      </c>
      <c r="V88" s="80" t="n">
        <v>3</v>
      </c>
      <c r="W88" s="80" t="n">
        <v>4</v>
      </c>
      <c r="X88" s="80" t="n">
        <v>4</v>
      </c>
      <c r="Y88" s="80" t="n">
        <v>5</v>
      </c>
      <c r="Z88" s="80" t="n">
        <v>4</v>
      </c>
      <c r="AA88" s="80" t="n">
        <v>5</v>
      </c>
      <c r="AB88" s="80" t="n">
        <v>40</v>
      </c>
      <c r="AC88" s="80" t="n">
        <v>78</v>
      </c>
    </row>
    <row r="89" customFormat="false" ht="15.95" hidden="false" customHeight="true" outlineLevel="0" collapsed="false">
      <c r="A89" s="63" t="s">
        <v>176</v>
      </c>
      <c r="B89" s="76" t="n">
        <v>74</v>
      </c>
      <c r="C89" s="77" t="s">
        <v>53</v>
      </c>
      <c r="D89" s="78" t="n">
        <v>81</v>
      </c>
      <c r="E89" s="60" t="n">
        <v>78</v>
      </c>
      <c r="F89" s="60"/>
      <c r="G89" s="79" t="n">
        <v>159</v>
      </c>
      <c r="H89" s="63" t="s">
        <v>154</v>
      </c>
      <c r="I89" s="80" t="n">
        <v>5</v>
      </c>
      <c r="J89" s="80" t="n">
        <v>4</v>
      </c>
      <c r="K89" s="80" t="n">
        <v>4</v>
      </c>
      <c r="L89" s="80" t="n">
        <v>5</v>
      </c>
      <c r="M89" s="80" t="n">
        <v>5</v>
      </c>
      <c r="N89" s="80" t="n">
        <v>3</v>
      </c>
      <c r="O89" s="80" t="n">
        <v>3</v>
      </c>
      <c r="P89" s="80" t="n">
        <v>5</v>
      </c>
      <c r="Q89" s="80" t="n">
        <v>7</v>
      </c>
      <c r="R89" s="80" t="n">
        <v>41</v>
      </c>
      <c r="S89" s="80" t="n">
        <v>5</v>
      </c>
      <c r="T89" s="80" t="n">
        <v>4</v>
      </c>
      <c r="U89" s="80" t="n">
        <v>4</v>
      </c>
      <c r="V89" s="80" t="n">
        <v>2</v>
      </c>
      <c r="W89" s="80" t="n">
        <v>5</v>
      </c>
      <c r="X89" s="80" t="n">
        <v>5</v>
      </c>
      <c r="Y89" s="80" t="n">
        <v>3</v>
      </c>
      <c r="Z89" s="80" t="n">
        <v>4</v>
      </c>
      <c r="AA89" s="80" t="n">
        <v>5</v>
      </c>
      <c r="AB89" s="80" t="n">
        <v>37</v>
      </c>
      <c r="AC89" s="80" t="n">
        <v>78</v>
      </c>
    </row>
    <row r="90" customFormat="false" ht="15.95" hidden="false" customHeight="true" outlineLevel="0" collapsed="false">
      <c r="A90" s="63" t="s">
        <v>176</v>
      </c>
      <c r="B90" s="76" t="n">
        <v>87</v>
      </c>
      <c r="C90" s="77" t="s">
        <v>63</v>
      </c>
      <c r="D90" s="78" t="n">
        <v>81</v>
      </c>
      <c r="E90" s="60" t="n">
        <v>78</v>
      </c>
      <c r="F90" s="60"/>
      <c r="G90" s="79" t="n">
        <v>159</v>
      </c>
      <c r="H90" s="63" t="s">
        <v>154</v>
      </c>
      <c r="I90" s="80" t="n">
        <v>5</v>
      </c>
      <c r="J90" s="80" t="n">
        <v>3</v>
      </c>
      <c r="K90" s="80" t="n">
        <v>4</v>
      </c>
      <c r="L90" s="80" t="n">
        <v>4</v>
      </c>
      <c r="M90" s="80" t="n">
        <v>6</v>
      </c>
      <c r="N90" s="80" t="n">
        <v>4</v>
      </c>
      <c r="O90" s="80" t="n">
        <v>2</v>
      </c>
      <c r="P90" s="80" t="n">
        <v>4</v>
      </c>
      <c r="Q90" s="80" t="n">
        <v>4</v>
      </c>
      <c r="R90" s="80" t="n">
        <v>36</v>
      </c>
      <c r="S90" s="80" t="n">
        <v>6</v>
      </c>
      <c r="T90" s="80" t="n">
        <v>5</v>
      </c>
      <c r="U90" s="80" t="n">
        <v>5</v>
      </c>
      <c r="V90" s="80" t="n">
        <v>3</v>
      </c>
      <c r="W90" s="80" t="n">
        <v>5</v>
      </c>
      <c r="X90" s="80" t="n">
        <v>5</v>
      </c>
      <c r="Y90" s="80" t="n">
        <v>3</v>
      </c>
      <c r="Z90" s="80" t="n">
        <v>5</v>
      </c>
      <c r="AA90" s="80" t="n">
        <v>5</v>
      </c>
      <c r="AB90" s="80" t="n">
        <v>42</v>
      </c>
      <c r="AC90" s="80" t="n">
        <v>78</v>
      </c>
    </row>
    <row r="91" customFormat="false" ht="15.95" hidden="false" customHeight="true" outlineLevel="0" collapsed="false">
      <c r="A91" s="63" t="s">
        <v>176</v>
      </c>
      <c r="B91" s="76" t="n">
        <v>84</v>
      </c>
      <c r="C91" s="77" t="s">
        <v>52</v>
      </c>
      <c r="D91" s="78" t="n">
        <v>82</v>
      </c>
      <c r="E91" s="60" t="n">
        <v>77</v>
      </c>
      <c r="F91" s="60"/>
      <c r="G91" s="79" t="n">
        <v>159</v>
      </c>
      <c r="H91" s="63" t="s">
        <v>154</v>
      </c>
      <c r="I91" s="80" t="n">
        <v>5</v>
      </c>
      <c r="J91" s="80" t="n">
        <v>3</v>
      </c>
      <c r="K91" s="80" t="n">
        <v>4</v>
      </c>
      <c r="L91" s="80" t="n">
        <v>4</v>
      </c>
      <c r="M91" s="80" t="n">
        <v>5</v>
      </c>
      <c r="N91" s="80" t="n">
        <v>5</v>
      </c>
      <c r="O91" s="80" t="n">
        <v>3</v>
      </c>
      <c r="P91" s="80" t="n">
        <v>4</v>
      </c>
      <c r="Q91" s="80" t="n">
        <v>4</v>
      </c>
      <c r="R91" s="80" t="n">
        <v>37</v>
      </c>
      <c r="S91" s="80" t="n">
        <v>5</v>
      </c>
      <c r="T91" s="80" t="n">
        <v>4</v>
      </c>
      <c r="U91" s="80" t="n">
        <v>5</v>
      </c>
      <c r="V91" s="80" t="n">
        <v>2</v>
      </c>
      <c r="W91" s="80" t="n">
        <v>5</v>
      </c>
      <c r="X91" s="80" t="n">
        <v>4</v>
      </c>
      <c r="Y91" s="80" t="n">
        <v>4</v>
      </c>
      <c r="Z91" s="80" t="n">
        <v>5</v>
      </c>
      <c r="AA91" s="80" t="n">
        <v>6</v>
      </c>
      <c r="AB91" s="80" t="n">
        <v>40</v>
      </c>
      <c r="AC91" s="80" t="n">
        <v>77</v>
      </c>
    </row>
    <row r="92" customFormat="false" ht="15.95" hidden="false" customHeight="true" outlineLevel="0" collapsed="false">
      <c r="A92" s="63" t="s">
        <v>176</v>
      </c>
      <c r="B92" s="76" t="n">
        <v>6</v>
      </c>
      <c r="C92" s="77" t="s">
        <v>62</v>
      </c>
      <c r="D92" s="78" t="n">
        <v>82</v>
      </c>
      <c r="E92" s="60" t="n">
        <v>77</v>
      </c>
      <c r="F92" s="60"/>
      <c r="G92" s="79" t="n">
        <v>159</v>
      </c>
      <c r="H92" s="63" t="s">
        <v>154</v>
      </c>
      <c r="I92" s="80" t="n">
        <v>5</v>
      </c>
      <c r="J92" s="80" t="n">
        <v>4</v>
      </c>
      <c r="K92" s="80" t="n">
        <v>4</v>
      </c>
      <c r="L92" s="80" t="n">
        <v>4</v>
      </c>
      <c r="M92" s="80" t="n">
        <v>4</v>
      </c>
      <c r="N92" s="80" t="n">
        <v>4</v>
      </c>
      <c r="O92" s="80" t="n">
        <v>3</v>
      </c>
      <c r="P92" s="80" t="n">
        <v>3</v>
      </c>
      <c r="Q92" s="80" t="n">
        <v>6</v>
      </c>
      <c r="R92" s="80" t="n">
        <v>37</v>
      </c>
      <c r="S92" s="80" t="n">
        <v>5</v>
      </c>
      <c r="T92" s="80" t="n">
        <v>6</v>
      </c>
      <c r="U92" s="80" t="n">
        <v>5</v>
      </c>
      <c r="V92" s="80" t="n">
        <v>3</v>
      </c>
      <c r="W92" s="80" t="n">
        <v>5</v>
      </c>
      <c r="X92" s="80" t="n">
        <v>4</v>
      </c>
      <c r="Y92" s="80" t="n">
        <v>3</v>
      </c>
      <c r="Z92" s="80" t="n">
        <v>4</v>
      </c>
      <c r="AA92" s="80" t="n">
        <v>5</v>
      </c>
      <c r="AB92" s="80" t="n">
        <v>40</v>
      </c>
      <c r="AC92" s="80" t="n">
        <v>77</v>
      </c>
    </row>
    <row r="93" customFormat="false" ht="15.95" hidden="false" customHeight="true" outlineLevel="0" collapsed="false">
      <c r="A93" s="63" t="s">
        <v>177</v>
      </c>
      <c r="B93" s="76" t="n">
        <v>41</v>
      </c>
      <c r="C93" s="77" t="s">
        <v>24</v>
      </c>
      <c r="D93" s="78" t="n">
        <v>80</v>
      </c>
      <c r="E93" s="60" t="n">
        <v>80</v>
      </c>
      <c r="F93" s="60"/>
      <c r="G93" s="79" t="n">
        <v>160</v>
      </c>
      <c r="H93" s="63" t="s">
        <v>155</v>
      </c>
      <c r="I93" s="80" t="n">
        <v>5</v>
      </c>
      <c r="J93" s="80" t="n">
        <v>4</v>
      </c>
      <c r="K93" s="80" t="n">
        <v>4</v>
      </c>
      <c r="L93" s="80" t="n">
        <v>5</v>
      </c>
      <c r="M93" s="80" t="n">
        <v>6</v>
      </c>
      <c r="N93" s="80" t="n">
        <v>4</v>
      </c>
      <c r="O93" s="80" t="n">
        <v>3</v>
      </c>
      <c r="P93" s="80" t="n">
        <v>5</v>
      </c>
      <c r="Q93" s="80" t="n">
        <v>5</v>
      </c>
      <c r="R93" s="80" t="n">
        <v>41</v>
      </c>
      <c r="S93" s="80" t="n">
        <v>5</v>
      </c>
      <c r="T93" s="80" t="n">
        <v>5</v>
      </c>
      <c r="U93" s="80" t="n">
        <v>5</v>
      </c>
      <c r="V93" s="80" t="n">
        <v>4</v>
      </c>
      <c r="W93" s="80" t="n">
        <v>4</v>
      </c>
      <c r="X93" s="80" t="n">
        <v>4</v>
      </c>
      <c r="Y93" s="80" t="n">
        <v>3</v>
      </c>
      <c r="Z93" s="80" t="n">
        <v>4</v>
      </c>
      <c r="AA93" s="80" t="n">
        <v>5</v>
      </c>
      <c r="AB93" s="80" t="n">
        <v>39</v>
      </c>
      <c r="AC93" s="80" t="n">
        <v>80</v>
      </c>
    </row>
    <row r="94" customFormat="false" ht="15.95" hidden="false" customHeight="true" outlineLevel="0" collapsed="false">
      <c r="A94" s="63" t="s">
        <v>177</v>
      </c>
      <c r="B94" s="76" t="n">
        <v>30</v>
      </c>
      <c r="C94" s="77" t="s">
        <v>12</v>
      </c>
      <c r="D94" s="78" t="n">
        <v>81</v>
      </c>
      <c r="E94" s="60" t="n">
        <v>79</v>
      </c>
      <c r="F94" s="60"/>
      <c r="G94" s="79" t="n">
        <v>160</v>
      </c>
      <c r="H94" s="63" t="s">
        <v>155</v>
      </c>
      <c r="I94" s="80" t="n">
        <v>5</v>
      </c>
      <c r="J94" s="80" t="n">
        <v>4</v>
      </c>
      <c r="K94" s="80" t="n">
        <v>3</v>
      </c>
      <c r="L94" s="80" t="n">
        <v>4</v>
      </c>
      <c r="M94" s="80" t="n">
        <v>5</v>
      </c>
      <c r="N94" s="80" t="n">
        <v>5</v>
      </c>
      <c r="O94" s="80" t="n">
        <v>3</v>
      </c>
      <c r="P94" s="80" t="n">
        <v>4</v>
      </c>
      <c r="Q94" s="80" t="n">
        <v>5</v>
      </c>
      <c r="R94" s="80" t="n">
        <v>38</v>
      </c>
      <c r="S94" s="80" t="n">
        <v>6</v>
      </c>
      <c r="T94" s="80" t="n">
        <v>4</v>
      </c>
      <c r="U94" s="80" t="n">
        <v>5</v>
      </c>
      <c r="V94" s="80" t="n">
        <v>5</v>
      </c>
      <c r="W94" s="80" t="n">
        <v>5</v>
      </c>
      <c r="X94" s="80" t="n">
        <v>4</v>
      </c>
      <c r="Y94" s="80" t="n">
        <v>2</v>
      </c>
      <c r="Z94" s="80" t="n">
        <v>5</v>
      </c>
      <c r="AA94" s="80" t="n">
        <v>5</v>
      </c>
      <c r="AB94" s="80" t="n">
        <v>41</v>
      </c>
      <c r="AC94" s="80" t="n">
        <v>79</v>
      </c>
    </row>
    <row r="95" customFormat="false" ht="15.95" hidden="false" customHeight="true" outlineLevel="0" collapsed="false">
      <c r="A95" s="63" t="s">
        <v>177</v>
      </c>
      <c r="B95" s="76" t="n">
        <v>111</v>
      </c>
      <c r="C95" s="77" t="s">
        <v>34</v>
      </c>
      <c r="D95" s="78" t="n">
        <v>82</v>
      </c>
      <c r="E95" s="60" t="n">
        <v>78</v>
      </c>
      <c r="F95" s="60"/>
      <c r="G95" s="79" t="n">
        <v>160</v>
      </c>
      <c r="H95" s="63" t="s">
        <v>155</v>
      </c>
      <c r="I95" s="80" t="n">
        <v>5</v>
      </c>
      <c r="J95" s="80" t="n">
        <v>3</v>
      </c>
      <c r="K95" s="80" t="n">
        <v>4</v>
      </c>
      <c r="L95" s="80" t="n">
        <v>4</v>
      </c>
      <c r="M95" s="80" t="n">
        <v>6</v>
      </c>
      <c r="N95" s="80" t="n">
        <v>5</v>
      </c>
      <c r="O95" s="80" t="n">
        <v>4</v>
      </c>
      <c r="P95" s="80" t="n">
        <v>5</v>
      </c>
      <c r="Q95" s="80" t="n">
        <v>4</v>
      </c>
      <c r="R95" s="80" t="n">
        <v>40</v>
      </c>
      <c r="S95" s="80" t="n">
        <v>5</v>
      </c>
      <c r="T95" s="80" t="n">
        <v>4</v>
      </c>
      <c r="U95" s="80" t="n">
        <v>4</v>
      </c>
      <c r="V95" s="80" t="n">
        <v>3</v>
      </c>
      <c r="W95" s="80" t="n">
        <v>4</v>
      </c>
      <c r="X95" s="80" t="n">
        <v>4</v>
      </c>
      <c r="Y95" s="80" t="n">
        <v>4</v>
      </c>
      <c r="Z95" s="80" t="n">
        <v>5</v>
      </c>
      <c r="AA95" s="80" t="n">
        <v>5</v>
      </c>
      <c r="AB95" s="80" t="n">
        <v>38</v>
      </c>
      <c r="AC95" s="80" t="n">
        <v>78</v>
      </c>
    </row>
    <row r="96" customFormat="false" ht="15.95" hidden="false" customHeight="true" outlineLevel="0" collapsed="false">
      <c r="A96" s="63" t="s">
        <v>178</v>
      </c>
      <c r="B96" s="76" t="n">
        <v>110</v>
      </c>
      <c r="C96" s="77" t="s">
        <v>31</v>
      </c>
      <c r="D96" s="78" t="n">
        <v>77</v>
      </c>
      <c r="E96" s="60" t="n">
        <v>85</v>
      </c>
      <c r="F96" s="60"/>
      <c r="G96" s="79" t="n">
        <v>162</v>
      </c>
      <c r="H96" s="63" t="s">
        <v>157</v>
      </c>
      <c r="I96" s="80" t="n">
        <v>5</v>
      </c>
      <c r="J96" s="80" t="n">
        <v>4</v>
      </c>
      <c r="K96" s="80" t="n">
        <v>4</v>
      </c>
      <c r="L96" s="80" t="n">
        <v>4</v>
      </c>
      <c r="M96" s="80" t="n">
        <v>6</v>
      </c>
      <c r="N96" s="80" t="n">
        <v>5</v>
      </c>
      <c r="O96" s="80" t="n">
        <v>4</v>
      </c>
      <c r="P96" s="80" t="n">
        <v>5</v>
      </c>
      <c r="Q96" s="80" t="n">
        <v>4</v>
      </c>
      <c r="R96" s="80" t="n">
        <v>41</v>
      </c>
      <c r="S96" s="80" t="n">
        <v>5</v>
      </c>
      <c r="T96" s="80" t="n">
        <v>5</v>
      </c>
      <c r="U96" s="80" t="n">
        <v>3</v>
      </c>
      <c r="V96" s="80" t="n">
        <v>4</v>
      </c>
      <c r="W96" s="80" t="n">
        <v>5</v>
      </c>
      <c r="X96" s="80" t="n">
        <v>6</v>
      </c>
      <c r="Y96" s="80" t="n">
        <v>3</v>
      </c>
      <c r="Z96" s="80" t="n">
        <v>6</v>
      </c>
      <c r="AA96" s="80" t="n">
        <v>7</v>
      </c>
      <c r="AB96" s="80" t="n">
        <v>44</v>
      </c>
      <c r="AC96" s="80" t="n">
        <v>85</v>
      </c>
    </row>
    <row r="97" customFormat="false" ht="15.95" hidden="false" customHeight="true" outlineLevel="0" collapsed="false">
      <c r="A97" s="63" t="s">
        <v>178</v>
      </c>
      <c r="B97" s="76" t="n">
        <v>21</v>
      </c>
      <c r="C97" s="77" t="s">
        <v>6</v>
      </c>
      <c r="D97" s="78" t="n">
        <v>82</v>
      </c>
      <c r="E97" s="60" t="n">
        <v>80</v>
      </c>
      <c r="F97" s="60"/>
      <c r="G97" s="79" t="n">
        <v>162</v>
      </c>
      <c r="H97" s="63" t="s">
        <v>157</v>
      </c>
      <c r="I97" s="80" t="n">
        <v>5</v>
      </c>
      <c r="J97" s="80" t="n">
        <v>3</v>
      </c>
      <c r="K97" s="80" t="n">
        <v>8</v>
      </c>
      <c r="L97" s="80" t="n">
        <v>4</v>
      </c>
      <c r="M97" s="80" t="n">
        <v>5</v>
      </c>
      <c r="N97" s="80" t="n">
        <v>5</v>
      </c>
      <c r="O97" s="80" t="n">
        <v>3</v>
      </c>
      <c r="P97" s="80" t="n">
        <v>4</v>
      </c>
      <c r="Q97" s="80" t="n">
        <v>5</v>
      </c>
      <c r="R97" s="80" t="n">
        <v>42</v>
      </c>
      <c r="S97" s="80" t="n">
        <v>5</v>
      </c>
      <c r="T97" s="80" t="n">
        <v>5</v>
      </c>
      <c r="U97" s="80" t="n">
        <v>4</v>
      </c>
      <c r="V97" s="80" t="n">
        <v>4</v>
      </c>
      <c r="W97" s="80" t="n">
        <v>4</v>
      </c>
      <c r="X97" s="80" t="n">
        <v>3</v>
      </c>
      <c r="Y97" s="80" t="n">
        <v>4</v>
      </c>
      <c r="Z97" s="80" t="n">
        <v>4</v>
      </c>
      <c r="AA97" s="80" t="n">
        <v>5</v>
      </c>
      <c r="AB97" s="80" t="n">
        <v>38</v>
      </c>
      <c r="AC97" s="80" t="n">
        <v>80</v>
      </c>
    </row>
    <row r="98" customFormat="false" ht="15.95" hidden="false" customHeight="true" outlineLevel="0" collapsed="false">
      <c r="A98" s="63" t="s">
        <v>178</v>
      </c>
      <c r="B98" s="76" t="n">
        <v>36</v>
      </c>
      <c r="C98" s="77" t="s">
        <v>11</v>
      </c>
      <c r="D98" s="78" t="n">
        <v>83</v>
      </c>
      <c r="E98" s="60" t="n">
        <v>79</v>
      </c>
      <c r="F98" s="60"/>
      <c r="G98" s="79" t="n">
        <v>162</v>
      </c>
      <c r="H98" s="63" t="s">
        <v>157</v>
      </c>
      <c r="I98" s="80" t="n">
        <v>4</v>
      </c>
      <c r="J98" s="80" t="n">
        <v>4</v>
      </c>
      <c r="K98" s="80" t="n">
        <v>5</v>
      </c>
      <c r="L98" s="80" t="n">
        <v>4</v>
      </c>
      <c r="M98" s="80" t="n">
        <v>4</v>
      </c>
      <c r="N98" s="80" t="n">
        <v>5</v>
      </c>
      <c r="O98" s="80" t="n">
        <v>3</v>
      </c>
      <c r="P98" s="80" t="n">
        <v>4</v>
      </c>
      <c r="Q98" s="80" t="n">
        <v>4</v>
      </c>
      <c r="R98" s="80" t="n">
        <v>37</v>
      </c>
      <c r="S98" s="80" t="n">
        <v>6</v>
      </c>
      <c r="T98" s="80" t="n">
        <v>5</v>
      </c>
      <c r="U98" s="80" t="n">
        <v>4</v>
      </c>
      <c r="V98" s="80" t="n">
        <v>4</v>
      </c>
      <c r="W98" s="80" t="n">
        <v>4</v>
      </c>
      <c r="X98" s="80" t="n">
        <v>4</v>
      </c>
      <c r="Y98" s="80" t="n">
        <v>4</v>
      </c>
      <c r="Z98" s="80" t="n">
        <v>4</v>
      </c>
      <c r="AA98" s="80" t="n">
        <v>7</v>
      </c>
      <c r="AB98" s="80" t="n">
        <v>42</v>
      </c>
      <c r="AC98" s="80" t="n">
        <v>79</v>
      </c>
    </row>
    <row r="99" customFormat="false" ht="15.95" hidden="false" customHeight="true" outlineLevel="0" collapsed="false">
      <c r="A99" s="63" t="s">
        <v>178</v>
      </c>
      <c r="B99" s="76" t="n">
        <v>72</v>
      </c>
      <c r="C99" s="77" t="s">
        <v>47</v>
      </c>
      <c r="D99" s="78" t="n">
        <v>85</v>
      </c>
      <c r="E99" s="60" t="n">
        <v>77</v>
      </c>
      <c r="F99" s="60"/>
      <c r="G99" s="79" t="n">
        <v>162</v>
      </c>
      <c r="H99" s="63" t="s">
        <v>157</v>
      </c>
      <c r="I99" s="80" t="n">
        <v>4</v>
      </c>
      <c r="J99" s="80" t="n">
        <v>3</v>
      </c>
      <c r="K99" s="80" t="n">
        <v>5</v>
      </c>
      <c r="L99" s="80" t="n">
        <v>4</v>
      </c>
      <c r="M99" s="80" t="n">
        <v>4</v>
      </c>
      <c r="N99" s="80" t="n">
        <v>5</v>
      </c>
      <c r="O99" s="80" t="n">
        <v>3</v>
      </c>
      <c r="P99" s="80" t="n">
        <v>5</v>
      </c>
      <c r="Q99" s="80" t="n">
        <v>4</v>
      </c>
      <c r="R99" s="80" t="n">
        <v>37</v>
      </c>
      <c r="S99" s="80" t="n">
        <v>5</v>
      </c>
      <c r="T99" s="80" t="n">
        <v>3</v>
      </c>
      <c r="U99" s="80" t="n">
        <v>4</v>
      </c>
      <c r="V99" s="80" t="n">
        <v>4</v>
      </c>
      <c r="W99" s="80" t="n">
        <v>5</v>
      </c>
      <c r="X99" s="80" t="n">
        <v>5</v>
      </c>
      <c r="Y99" s="80" t="n">
        <v>4</v>
      </c>
      <c r="Z99" s="80" t="n">
        <v>4</v>
      </c>
      <c r="AA99" s="80" t="n">
        <v>6</v>
      </c>
      <c r="AB99" s="80" t="n">
        <v>40</v>
      </c>
      <c r="AC99" s="80" t="n">
        <v>77</v>
      </c>
    </row>
    <row r="100" customFormat="false" ht="15.95" hidden="false" customHeight="true" outlineLevel="0" collapsed="false">
      <c r="A100" s="63" t="s">
        <v>179</v>
      </c>
      <c r="B100" s="76" t="n">
        <v>39</v>
      </c>
      <c r="C100" s="77" t="s">
        <v>18</v>
      </c>
      <c r="D100" s="78" t="n">
        <v>80</v>
      </c>
      <c r="E100" s="60" t="n">
        <v>83</v>
      </c>
      <c r="F100" s="60"/>
      <c r="G100" s="79" t="n">
        <v>163</v>
      </c>
      <c r="H100" s="63" t="s">
        <v>180</v>
      </c>
      <c r="I100" s="80" t="n">
        <v>6</v>
      </c>
      <c r="J100" s="80" t="n">
        <v>3</v>
      </c>
      <c r="K100" s="80" t="n">
        <v>4</v>
      </c>
      <c r="L100" s="80" t="n">
        <v>4</v>
      </c>
      <c r="M100" s="80" t="n">
        <v>6</v>
      </c>
      <c r="N100" s="80" t="n">
        <v>4</v>
      </c>
      <c r="O100" s="80" t="n">
        <v>4</v>
      </c>
      <c r="P100" s="80" t="n">
        <v>5</v>
      </c>
      <c r="Q100" s="80" t="n">
        <v>4</v>
      </c>
      <c r="R100" s="80" t="n">
        <v>40</v>
      </c>
      <c r="S100" s="80" t="n">
        <v>5</v>
      </c>
      <c r="T100" s="80" t="n">
        <v>5</v>
      </c>
      <c r="U100" s="80" t="n">
        <v>5</v>
      </c>
      <c r="V100" s="80" t="n">
        <v>3</v>
      </c>
      <c r="W100" s="80" t="n">
        <v>5</v>
      </c>
      <c r="X100" s="80" t="n">
        <v>5</v>
      </c>
      <c r="Y100" s="80" t="n">
        <v>4</v>
      </c>
      <c r="Z100" s="80" t="n">
        <v>5</v>
      </c>
      <c r="AA100" s="80" t="n">
        <v>6</v>
      </c>
      <c r="AB100" s="80" t="n">
        <v>43</v>
      </c>
      <c r="AC100" s="80" t="n">
        <v>83</v>
      </c>
    </row>
    <row r="101" customFormat="false" ht="15.95" hidden="false" customHeight="true" outlineLevel="0" collapsed="false">
      <c r="A101" s="63" t="s">
        <v>179</v>
      </c>
      <c r="B101" s="76" t="n">
        <v>92</v>
      </c>
      <c r="C101" s="77" t="s">
        <v>61</v>
      </c>
      <c r="D101" s="78" t="n">
        <v>82</v>
      </c>
      <c r="E101" s="60" t="n">
        <v>81</v>
      </c>
      <c r="F101" s="60"/>
      <c r="G101" s="79" t="n">
        <v>163</v>
      </c>
      <c r="H101" s="63" t="s">
        <v>180</v>
      </c>
      <c r="I101" s="80" t="n">
        <v>5</v>
      </c>
      <c r="J101" s="80" t="n">
        <v>3</v>
      </c>
      <c r="K101" s="80" t="n">
        <v>4</v>
      </c>
      <c r="L101" s="80" t="n">
        <v>5</v>
      </c>
      <c r="M101" s="80" t="n">
        <v>6</v>
      </c>
      <c r="N101" s="80" t="n">
        <v>5</v>
      </c>
      <c r="O101" s="80" t="n">
        <v>3</v>
      </c>
      <c r="P101" s="80" t="n">
        <v>4</v>
      </c>
      <c r="Q101" s="80" t="n">
        <v>5</v>
      </c>
      <c r="R101" s="80" t="n">
        <v>40</v>
      </c>
      <c r="S101" s="80" t="n">
        <v>5</v>
      </c>
      <c r="T101" s="80" t="n">
        <v>4</v>
      </c>
      <c r="U101" s="80" t="n">
        <v>5</v>
      </c>
      <c r="V101" s="80" t="n">
        <v>3</v>
      </c>
      <c r="W101" s="80" t="n">
        <v>6</v>
      </c>
      <c r="X101" s="80" t="n">
        <v>4</v>
      </c>
      <c r="Y101" s="80" t="n">
        <v>4</v>
      </c>
      <c r="Z101" s="80" t="n">
        <v>4</v>
      </c>
      <c r="AA101" s="80" t="n">
        <v>6</v>
      </c>
      <c r="AB101" s="80" t="n">
        <v>41</v>
      </c>
      <c r="AC101" s="80" t="n">
        <v>81</v>
      </c>
    </row>
    <row r="102" customFormat="false" ht="15.95" hidden="false" customHeight="true" outlineLevel="0" collapsed="false">
      <c r="A102" s="63" t="s">
        <v>181</v>
      </c>
      <c r="B102" s="76" t="n">
        <v>3</v>
      </c>
      <c r="C102" s="77" t="s">
        <v>85</v>
      </c>
      <c r="D102" s="78" t="n">
        <v>85</v>
      </c>
      <c r="E102" s="60" t="n">
        <v>80</v>
      </c>
      <c r="F102" s="60"/>
      <c r="G102" s="79" t="n">
        <v>165</v>
      </c>
      <c r="H102" s="63" t="s">
        <v>182</v>
      </c>
      <c r="I102" s="80" t="n">
        <v>6</v>
      </c>
      <c r="J102" s="80" t="n">
        <v>3</v>
      </c>
      <c r="K102" s="80" t="n">
        <v>4</v>
      </c>
      <c r="L102" s="80" t="n">
        <v>4</v>
      </c>
      <c r="M102" s="80" t="n">
        <v>5</v>
      </c>
      <c r="N102" s="80" t="n">
        <v>5</v>
      </c>
      <c r="O102" s="80" t="n">
        <v>4</v>
      </c>
      <c r="P102" s="80" t="n">
        <v>6</v>
      </c>
      <c r="Q102" s="80" t="n">
        <v>5</v>
      </c>
      <c r="R102" s="80" t="n">
        <v>42</v>
      </c>
      <c r="S102" s="80" t="n">
        <v>5</v>
      </c>
      <c r="T102" s="80" t="n">
        <v>4</v>
      </c>
      <c r="U102" s="80" t="n">
        <v>4</v>
      </c>
      <c r="V102" s="80" t="n">
        <v>5</v>
      </c>
      <c r="W102" s="80" t="n">
        <v>4</v>
      </c>
      <c r="X102" s="80" t="n">
        <v>4</v>
      </c>
      <c r="Y102" s="80" t="n">
        <v>2</v>
      </c>
      <c r="Z102" s="80" t="n">
        <v>4</v>
      </c>
      <c r="AA102" s="80" t="n">
        <v>6</v>
      </c>
      <c r="AB102" s="80" t="n">
        <v>38</v>
      </c>
      <c r="AC102" s="80" t="n">
        <v>80</v>
      </c>
    </row>
    <row r="103" customFormat="false" ht="15.95" hidden="false" customHeight="true" outlineLevel="0" collapsed="false">
      <c r="A103" s="63" t="s">
        <v>181</v>
      </c>
      <c r="B103" s="76" t="n">
        <v>81</v>
      </c>
      <c r="C103" s="77" t="s">
        <v>21</v>
      </c>
      <c r="D103" s="78" t="n">
        <v>87</v>
      </c>
      <c r="E103" s="60" t="n">
        <v>78</v>
      </c>
      <c r="F103" s="60"/>
      <c r="G103" s="79" t="n">
        <v>165</v>
      </c>
      <c r="H103" s="63" t="s">
        <v>182</v>
      </c>
      <c r="I103" s="80" t="n">
        <v>6</v>
      </c>
      <c r="J103" s="80" t="n">
        <v>3</v>
      </c>
      <c r="K103" s="80" t="n">
        <v>4</v>
      </c>
      <c r="L103" s="80" t="n">
        <v>4</v>
      </c>
      <c r="M103" s="80" t="n">
        <v>5</v>
      </c>
      <c r="N103" s="80" t="n">
        <v>5</v>
      </c>
      <c r="O103" s="80" t="n">
        <v>3</v>
      </c>
      <c r="P103" s="80" t="n">
        <v>4</v>
      </c>
      <c r="Q103" s="80" t="n">
        <v>4</v>
      </c>
      <c r="R103" s="80" t="n">
        <v>38</v>
      </c>
      <c r="S103" s="80" t="n">
        <v>6</v>
      </c>
      <c r="T103" s="80" t="n">
        <v>4</v>
      </c>
      <c r="U103" s="80" t="n">
        <v>4</v>
      </c>
      <c r="V103" s="80" t="n">
        <v>3</v>
      </c>
      <c r="W103" s="80" t="n">
        <v>4</v>
      </c>
      <c r="X103" s="80" t="n">
        <v>4</v>
      </c>
      <c r="Y103" s="80" t="n">
        <v>4</v>
      </c>
      <c r="Z103" s="80" t="n">
        <v>6</v>
      </c>
      <c r="AA103" s="80" t="n">
        <v>5</v>
      </c>
      <c r="AB103" s="80" t="n">
        <v>40</v>
      </c>
      <c r="AC103" s="80" t="n">
        <v>78</v>
      </c>
    </row>
    <row r="104" customFormat="false" ht="15.95" hidden="false" customHeight="true" outlineLevel="0" collapsed="false">
      <c r="A104" s="63" t="n">
        <v>97</v>
      </c>
      <c r="B104" s="76" t="n">
        <v>98</v>
      </c>
      <c r="C104" s="77" t="s">
        <v>58</v>
      </c>
      <c r="D104" s="78" t="n">
        <v>90</v>
      </c>
      <c r="E104" s="60" t="n">
        <v>77</v>
      </c>
      <c r="F104" s="60"/>
      <c r="G104" s="79" t="n">
        <v>167</v>
      </c>
      <c r="H104" s="63" t="s">
        <v>183</v>
      </c>
      <c r="I104" s="80" t="n">
        <v>5</v>
      </c>
      <c r="J104" s="80" t="n">
        <v>3</v>
      </c>
      <c r="K104" s="80" t="n">
        <v>3</v>
      </c>
      <c r="L104" s="80" t="n">
        <v>4</v>
      </c>
      <c r="M104" s="80" t="n">
        <v>5</v>
      </c>
      <c r="N104" s="80" t="n">
        <v>6</v>
      </c>
      <c r="O104" s="80" t="n">
        <v>4</v>
      </c>
      <c r="P104" s="80" t="n">
        <v>5</v>
      </c>
      <c r="Q104" s="80" t="n">
        <v>4</v>
      </c>
      <c r="R104" s="80" t="n">
        <v>39</v>
      </c>
      <c r="S104" s="80" t="n">
        <v>6</v>
      </c>
      <c r="T104" s="80" t="n">
        <v>4</v>
      </c>
      <c r="U104" s="80" t="n">
        <v>3</v>
      </c>
      <c r="V104" s="80" t="n">
        <v>3</v>
      </c>
      <c r="W104" s="80" t="n">
        <v>5</v>
      </c>
      <c r="X104" s="80" t="n">
        <v>4</v>
      </c>
      <c r="Y104" s="80" t="n">
        <v>3</v>
      </c>
      <c r="Z104" s="80" t="n">
        <v>5</v>
      </c>
      <c r="AA104" s="80" t="n">
        <v>5</v>
      </c>
      <c r="AB104" s="80" t="n">
        <v>38</v>
      </c>
      <c r="AC104" s="80" t="n">
        <v>77</v>
      </c>
    </row>
    <row r="105" customFormat="false" ht="15.95" hidden="false" customHeight="true" outlineLevel="0" collapsed="false">
      <c r="A105" s="63" t="n">
        <v>98</v>
      </c>
      <c r="B105" s="76" t="n">
        <v>77</v>
      </c>
      <c r="C105" s="77" t="s">
        <v>4</v>
      </c>
      <c r="D105" s="78" t="n">
        <v>87</v>
      </c>
      <c r="E105" s="60" t="n">
        <v>81</v>
      </c>
      <c r="F105" s="60"/>
      <c r="G105" s="79" t="n">
        <v>168</v>
      </c>
      <c r="H105" s="63" t="s">
        <v>184</v>
      </c>
      <c r="I105" s="80" t="n">
        <v>5</v>
      </c>
      <c r="J105" s="80" t="n">
        <v>3</v>
      </c>
      <c r="K105" s="80" t="n">
        <v>5</v>
      </c>
      <c r="L105" s="80" t="n">
        <v>5</v>
      </c>
      <c r="M105" s="80" t="n">
        <v>4</v>
      </c>
      <c r="N105" s="80" t="n">
        <v>5</v>
      </c>
      <c r="O105" s="80" t="n">
        <v>3</v>
      </c>
      <c r="P105" s="80" t="n">
        <v>4</v>
      </c>
      <c r="Q105" s="80" t="n">
        <v>5</v>
      </c>
      <c r="R105" s="80" t="n">
        <v>39</v>
      </c>
      <c r="S105" s="80" t="n">
        <v>5</v>
      </c>
      <c r="T105" s="80" t="n">
        <v>5</v>
      </c>
      <c r="U105" s="80" t="n">
        <v>5</v>
      </c>
      <c r="V105" s="80" t="n">
        <v>3</v>
      </c>
      <c r="W105" s="80" t="n">
        <v>5</v>
      </c>
      <c r="X105" s="80" t="n">
        <v>5</v>
      </c>
      <c r="Y105" s="80" t="n">
        <v>3</v>
      </c>
      <c r="Z105" s="80" t="n">
        <v>5</v>
      </c>
      <c r="AA105" s="80" t="n">
        <v>6</v>
      </c>
      <c r="AB105" s="80" t="n">
        <v>42</v>
      </c>
      <c r="AC105" s="80" t="n">
        <v>81</v>
      </c>
    </row>
    <row r="106" customFormat="false" ht="15.95" hidden="false" customHeight="true" outlineLevel="0" collapsed="false">
      <c r="A106" s="63" t="s">
        <v>153</v>
      </c>
      <c r="B106" s="76" t="n">
        <v>13</v>
      </c>
      <c r="C106" s="77" t="s">
        <v>38</v>
      </c>
      <c r="D106" s="78" t="n">
        <v>85</v>
      </c>
      <c r="E106" s="60" t="n">
        <v>88</v>
      </c>
      <c r="F106" s="60"/>
      <c r="G106" s="79" t="n">
        <v>173</v>
      </c>
      <c r="H106" s="63" t="s">
        <v>185</v>
      </c>
      <c r="I106" s="80" t="n">
        <v>4</v>
      </c>
      <c r="J106" s="80" t="n">
        <v>4</v>
      </c>
      <c r="K106" s="80" t="n">
        <v>5</v>
      </c>
      <c r="L106" s="80" t="n">
        <v>5</v>
      </c>
      <c r="M106" s="80" t="n">
        <v>4</v>
      </c>
      <c r="N106" s="80" t="n">
        <v>5</v>
      </c>
      <c r="O106" s="80" t="n">
        <v>5</v>
      </c>
      <c r="P106" s="80" t="n">
        <v>4</v>
      </c>
      <c r="Q106" s="80" t="n">
        <v>5</v>
      </c>
      <c r="R106" s="80" t="n">
        <v>41</v>
      </c>
      <c r="S106" s="80" t="n">
        <v>5</v>
      </c>
      <c r="T106" s="80" t="n">
        <v>5</v>
      </c>
      <c r="U106" s="80" t="n">
        <v>4</v>
      </c>
      <c r="V106" s="80" t="n">
        <v>7</v>
      </c>
      <c r="W106" s="80" t="n">
        <v>6</v>
      </c>
      <c r="X106" s="80" t="n">
        <v>5</v>
      </c>
      <c r="Y106" s="80" t="n">
        <v>4</v>
      </c>
      <c r="Z106" s="80" t="n">
        <v>4</v>
      </c>
      <c r="AA106" s="80" t="n">
        <v>7</v>
      </c>
      <c r="AB106" s="80" t="n">
        <v>47</v>
      </c>
      <c r="AC106" s="80" t="n">
        <v>88</v>
      </c>
    </row>
    <row r="107" customFormat="false" ht="15.95" hidden="false" customHeight="true" outlineLevel="0" collapsed="false">
      <c r="A107" s="63" t="s">
        <v>153</v>
      </c>
      <c r="B107" s="76" t="n">
        <v>95</v>
      </c>
      <c r="C107" s="77" t="s">
        <v>27</v>
      </c>
      <c r="D107" s="78" t="n">
        <v>83</v>
      </c>
      <c r="E107" s="60" t="n">
        <v>90</v>
      </c>
      <c r="F107" s="60"/>
      <c r="G107" s="79" t="n">
        <v>173</v>
      </c>
      <c r="H107" s="63" t="s">
        <v>185</v>
      </c>
      <c r="I107" s="80" t="n">
        <v>6</v>
      </c>
      <c r="J107" s="80" t="n">
        <v>4</v>
      </c>
      <c r="K107" s="80" t="n">
        <v>5</v>
      </c>
      <c r="L107" s="80" t="n">
        <v>4</v>
      </c>
      <c r="M107" s="80" t="n">
        <v>6</v>
      </c>
      <c r="N107" s="80" t="n">
        <v>6</v>
      </c>
      <c r="O107" s="80" t="n">
        <v>4</v>
      </c>
      <c r="P107" s="80" t="n">
        <v>5</v>
      </c>
      <c r="Q107" s="80" t="n">
        <v>8</v>
      </c>
      <c r="R107" s="80" t="n">
        <v>48</v>
      </c>
      <c r="S107" s="80" t="n">
        <v>6</v>
      </c>
      <c r="T107" s="80" t="n">
        <v>5</v>
      </c>
      <c r="U107" s="80" t="n">
        <v>4</v>
      </c>
      <c r="V107" s="80" t="n">
        <v>4</v>
      </c>
      <c r="W107" s="80" t="n">
        <v>4</v>
      </c>
      <c r="X107" s="80" t="n">
        <v>4</v>
      </c>
      <c r="Y107" s="80" t="n">
        <v>4</v>
      </c>
      <c r="Z107" s="80" t="n">
        <v>5</v>
      </c>
      <c r="AA107" s="80" t="n">
        <v>6</v>
      </c>
      <c r="AB107" s="80" t="n">
        <v>42</v>
      </c>
      <c r="AC107" s="80" t="n">
        <v>90</v>
      </c>
    </row>
    <row r="108" customFormat="false" ht="15.95" hidden="false" customHeight="true" outlineLevel="0" collapsed="false">
      <c r="A108" s="63"/>
      <c r="B108" s="76" t="n">
        <v>38</v>
      </c>
      <c r="C108" s="77" t="s">
        <v>41</v>
      </c>
      <c r="D108" s="78" t="n">
        <v>80</v>
      </c>
      <c r="E108" s="60" t="s">
        <v>186</v>
      </c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</row>
    <row r="109" customFormat="false" ht="15.95" hidden="false" customHeight="true" outlineLevel="0" collapsed="false">
      <c r="A109" s="63"/>
      <c r="B109" s="106" t="n">
        <v>91</v>
      </c>
      <c r="C109" s="107" t="s">
        <v>28</v>
      </c>
      <c r="D109" s="78" t="n">
        <v>88</v>
      </c>
      <c r="E109" s="60" t="s">
        <v>186</v>
      </c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</row>
    <row r="110" customFormat="false" ht="15.95" hidden="false" customHeight="true" outlineLevel="0" collapsed="false">
      <c r="A110" s="63"/>
      <c r="B110" s="76" t="n">
        <v>40</v>
      </c>
      <c r="C110" s="77" t="s">
        <v>17</v>
      </c>
      <c r="D110" s="78" t="n">
        <v>89</v>
      </c>
      <c r="E110" s="60" t="s">
        <v>186</v>
      </c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</row>
    <row r="111" customFormat="false" ht="27" hidden="false" customHeight="true" outlineLevel="0" collapsed="false">
      <c r="A111" s="84"/>
      <c r="E111" s="88"/>
      <c r="F111" s="88"/>
      <c r="G111" s="50"/>
      <c r="H111" s="85"/>
      <c r="I111" s="48"/>
      <c r="J111" s="48"/>
      <c r="K111" s="48"/>
      <c r="L111" s="48"/>
      <c r="M111" s="48"/>
      <c r="N111" s="48"/>
      <c r="O111" s="48"/>
      <c r="P111" s="48"/>
      <c r="Q111" s="48"/>
      <c r="R111" s="136"/>
      <c r="S111" s="137" t="s">
        <v>108</v>
      </c>
      <c r="T111" s="48"/>
      <c r="U111" s="48"/>
      <c r="V111" s="48"/>
      <c r="W111" s="48"/>
      <c r="X111" s="48"/>
      <c r="Y111" s="48"/>
      <c r="Z111" s="48"/>
      <c r="AA111" s="48"/>
      <c r="AB111" s="89"/>
      <c r="AC111" s="50"/>
    </row>
    <row r="112" customFormat="false" ht="15.95" hidden="false" customHeight="true" outlineLevel="0" collapsed="false">
      <c r="A112" s="84"/>
      <c r="B112" s="85"/>
      <c r="C112" s="86"/>
      <c r="D112" s="87"/>
      <c r="E112" s="88"/>
      <c r="F112" s="88"/>
      <c r="G112" s="50"/>
      <c r="H112" s="85"/>
      <c r="I112" s="48"/>
      <c r="J112" s="48"/>
      <c r="K112" s="48"/>
      <c r="L112" s="48"/>
      <c r="M112" s="48"/>
      <c r="N112" s="48"/>
      <c r="O112" s="48"/>
      <c r="P112" s="48"/>
      <c r="Q112" s="48"/>
      <c r="R112" s="89"/>
      <c r="S112" s="48"/>
      <c r="T112" s="48"/>
      <c r="U112" s="48"/>
      <c r="V112" s="48"/>
      <c r="W112" s="48"/>
      <c r="X112" s="48"/>
      <c r="Y112" s="48"/>
      <c r="Z112" s="48"/>
      <c r="AA112" s="48"/>
      <c r="AB112" s="89"/>
      <c r="AC112" s="50"/>
    </row>
  </sheetData>
  <mergeCells count="12">
    <mergeCell ref="A1:AC1"/>
    <mergeCell ref="A2:AC2"/>
    <mergeCell ref="A5:A6"/>
    <mergeCell ref="B5:B6"/>
    <mergeCell ref="D5:D6"/>
    <mergeCell ref="E5:E6"/>
    <mergeCell ref="F5:F6"/>
    <mergeCell ref="G5:G6"/>
    <mergeCell ref="A63:AC63"/>
    <mergeCell ref="E108:AC108"/>
    <mergeCell ref="E109:AC109"/>
    <mergeCell ref="E110:AC110"/>
  </mergeCells>
  <conditionalFormatting sqref="AB115:AB65536 R115:R65536 AB111:AB113 R111:R113 AB2:AB5 R2:R5">
    <cfRule type="cellIs" priority="2" operator="greaterThan" aboveAverage="0" equalAverage="0" bottom="0" percent="0" rank="0" text="" dxfId="44">
      <formula>36</formula>
    </cfRule>
    <cfRule type="cellIs" priority="3" operator="lessThan" aboveAverage="0" equalAverage="0" bottom="0" percent="0" rank="0" text="" dxfId="45">
      <formula>36</formula>
    </cfRule>
    <cfRule type="cellIs" priority="4" operator="equal" aboveAverage="0" equalAverage="0" bottom="0" percent="0" rank="0" text="" dxfId="46">
      <formula>36</formula>
    </cfRule>
  </conditionalFormatting>
  <conditionalFormatting sqref="I7:AC62 I64:AC107">
    <cfRule type="cellIs" priority="5" operator="lessThan" aboveAverage="0" equalAverage="0" bottom="0" percent="0" rank="0" text="" dxfId="47">
      <formula>I$6</formula>
    </cfRule>
    <cfRule type="cellIs" priority="6" operator="equal" aboveAverage="0" equalAverage="0" bottom="0" percent="0" rank="0" text="" dxfId="48">
      <formula>I$6</formula>
    </cfRule>
  </conditionalFormatting>
  <conditionalFormatting sqref="F64:F107 D7:F62 D64:E110">
    <cfRule type="cellIs" priority="7" operator="equal" aboveAverage="0" equalAverage="0" bottom="0" percent="0" rank="0" text="" dxfId="49">
      <formula>72</formula>
    </cfRule>
    <cfRule type="cellIs" priority="8" operator="lessThan" aboveAverage="0" equalAverage="0" bottom="0" percent="0" rank="0" text="" dxfId="50">
      <formula>72</formula>
    </cfRule>
    <cfRule type="cellIs" priority="9" operator="greaterThan" aboveAverage="0" equalAverage="0" bottom="0" percent="0" rank="0" text="" dxfId="51">
      <formula>72</formula>
    </cfRule>
  </conditionalFormatting>
  <conditionalFormatting sqref="G7:G62 G64:G107">
    <cfRule type="cellIs" priority="10" operator="equal" aboveAverage="0" equalAverage="0" bottom="0" percent="0" rank="0" text="" dxfId="52">
      <formula>144</formula>
    </cfRule>
    <cfRule type="cellIs" priority="11" operator="lessThan" aboveAverage="0" equalAverage="0" bottom="0" percent="0" rank="0" text="" dxfId="53">
      <formula>144</formula>
    </cfRule>
    <cfRule type="cellIs" priority="12" operator="greaterThan" aboveAverage="0" equalAverage="0" bottom="0" percent="0" rank="0" text="" dxfId="54">
      <formula>14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2" width="4.12"/>
    <col collapsed="false" customWidth="true" hidden="false" outlineLevel="0" max="4" min="4" style="3" width="30.49"/>
    <col collapsed="false" customWidth="true" hidden="false" outlineLevel="0" max="6" min="5" style="41" width="3.62"/>
    <col collapsed="false" customWidth="true" hidden="false" outlineLevel="0" max="7" min="7" style="138" width="4.1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2" width="4.12"/>
    <col collapsed="false" customWidth="true" hidden="false" outlineLevel="0" max="11" min="11" style="2" width="30.49"/>
    <col collapsed="false" customWidth="true" hidden="false" outlineLevel="0" max="12" min="12" style="41" width="3.62"/>
    <col collapsed="false" customWidth="true" hidden="false" outlineLevel="0" max="13" min="13" style="2" width="3.62"/>
    <col collapsed="false" customWidth="true" hidden="false" outlineLevel="0" max="14" min="14" style="2" width="4.12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s="139" customFormat="true" ht="25.5" hidden="false" customHeight="true" outlineLevel="0" collapsed="false">
      <c r="A2" s="92" t="s">
        <v>18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139" customFormat="true" ht="25.5" hidden="false" customHeight="true" outlineLevel="0" collapsed="false">
      <c r="A3" s="92" t="s">
        <v>18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9.5" hidden="false" customHeight="true" outlineLevel="0" collapsed="false">
      <c r="A4" s="94" t="s">
        <v>2</v>
      </c>
      <c r="B4" s="94"/>
      <c r="G4" s="140"/>
      <c r="H4" s="141" t="s">
        <v>189</v>
      </c>
      <c r="I4" s="141"/>
      <c r="J4" s="141"/>
      <c r="K4" s="141"/>
      <c r="L4" s="141"/>
      <c r="M4" s="141"/>
      <c r="N4" s="141"/>
    </row>
    <row r="5" s="20" customFormat="true" ht="20.1" hidden="false" customHeight="true" outlineLevel="0" collapsed="false">
      <c r="A5" s="142"/>
      <c r="B5" s="143" t="n">
        <v>0.361111111111111</v>
      </c>
      <c r="C5" s="144" t="n">
        <v>32</v>
      </c>
      <c r="D5" s="145" t="s">
        <v>190</v>
      </c>
      <c r="E5" s="144" t="n">
        <v>77</v>
      </c>
      <c r="F5" s="144" t="n">
        <v>75</v>
      </c>
      <c r="G5" s="146" t="n">
        <v>152</v>
      </c>
      <c r="H5" s="147"/>
      <c r="I5" s="143" t="n">
        <v>0.361111111111111</v>
      </c>
      <c r="J5" s="148" t="n">
        <v>4</v>
      </c>
      <c r="K5" s="149" t="s">
        <v>191</v>
      </c>
      <c r="L5" s="148" t="n">
        <v>80</v>
      </c>
      <c r="M5" s="148" t="n">
        <v>72</v>
      </c>
      <c r="N5" s="148" t="n">
        <v>152</v>
      </c>
    </row>
    <row r="6" s="20" customFormat="true" ht="20.1" hidden="false" customHeight="true" outlineLevel="0" collapsed="false">
      <c r="A6" s="150" t="n">
        <v>1</v>
      </c>
      <c r="B6" s="143"/>
      <c r="C6" s="151" t="n">
        <v>79</v>
      </c>
      <c r="D6" s="152" t="s">
        <v>192</v>
      </c>
      <c r="E6" s="151" t="n">
        <v>78</v>
      </c>
      <c r="F6" s="151" t="n">
        <v>74</v>
      </c>
      <c r="G6" s="153" t="n">
        <v>152</v>
      </c>
      <c r="H6" s="154" t="n">
        <v>2</v>
      </c>
      <c r="I6" s="143"/>
      <c r="J6" s="155" t="n">
        <v>80</v>
      </c>
      <c r="K6" s="156" t="s">
        <v>193</v>
      </c>
      <c r="L6" s="155" t="n">
        <v>77</v>
      </c>
      <c r="M6" s="155" t="n">
        <v>75</v>
      </c>
      <c r="N6" s="155" t="n">
        <v>152</v>
      </c>
    </row>
    <row r="7" s="20" customFormat="true" ht="20.1" hidden="false" customHeight="true" outlineLevel="0" collapsed="false">
      <c r="A7" s="150"/>
      <c r="B7" s="143"/>
      <c r="C7" s="157"/>
      <c r="D7" s="158"/>
      <c r="E7" s="157"/>
      <c r="F7" s="157"/>
      <c r="G7" s="159"/>
      <c r="H7" s="160"/>
      <c r="I7" s="143"/>
      <c r="J7" s="161" t="n">
        <v>55</v>
      </c>
      <c r="K7" s="162" t="s">
        <v>29</v>
      </c>
      <c r="L7" s="161" t="n">
        <v>81</v>
      </c>
      <c r="M7" s="161" t="n">
        <v>71</v>
      </c>
      <c r="N7" s="161" t="n">
        <v>152</v>
      </c>
    </row>
    <row r="8" s="20" customFormat="true" ht="20.1" hidden="false" customHeight="true" outlineLevel="0" collapsed="false">
      <c r="A8" s="142"/>
      <c r="B8" s="143" t="n">
        <v>0.368055555555556</v>
      </c>
      <c r="C8" s="144" t="n">
        <v>56</v>
      </c>
      <c r="D8" s="145" t="s">
        <v>106</v>
      </c>
      <c r="E8" s="144" t="n">
        <v>78</v>
      </c>
      <c r="F8" s="144" t="n">
        <v>74</v>
      </c>
      <c r="G8" s="146" t="n">
        <v>152</v>
      </c>
      <c r="H8" s="147"/>
      <c r="I8" s="143" t="n">
        <v>0.368055555555556</v>
      </c>
      <c r="J8" s="148" t="n">
        <v>47</v>
      </c>
      <c r="K8" s="149" t="s">
        <v>54</v>
      </c>
      <c r="L8" s="148" t="n">
        <v>76</v>
      </c>
      <c r="M8" s="148" t="n">
        <v>76</v>
      </c>
      <c r="N8" s="148" t="n">
        <v>152</v>
      </c>
    </row>
    <row r="9" s="20" customFormat="true" ht="20.1" hidden="false" customHeight="true" outlineLevel="0" collapsed="false">
      <c r="A9" s="150" t="n">
        <v>3</v>
      </c>
      <c r="B9" s="143"/>
      <c r="C9" s="151" t="n">
        <v>2</v>
      </c>
      <c r="D9" s="152" t="s">
        <v>194</v>
      </c>
      <c r="E9" s="151" t="n">
        <v>74</v>
      </c>
      <c r="F9" s="151" t="n">
        <v>77</v>
      </c>
      <c r="G9" s="153" t="n">
        <v>151</v>
      </c>
      <c r="H9" s="154" t="n">
        <v>4</v>
      </c>
      <c r="I9" s="143"/>
      <c r="J9" s="155" t="n">
        <v>89</v>
      </c>
      <c r="K9" s="156" t="s">
        <v>195</v>
      </c>
      <c r="L9" s="155" t="n">
        <v>76</v>
      </c>
      <c r="M9" s="155" t="n">
        <v>76</v>
      </c>
      <c r="N9" s="155" t="n">
        <v>152</v>
      </c>
    </row>
    <row r="10" s="20" customFormat="true" ht="20.1" hidden="false" customHeight="true" outlineLevel="0" collapsed="false">
      <c r="A10" s="163"/>
      <c r="B10" s="143"/>
      <c r="C10" s="157" t="n">
        <v>85</v>
      </c>
      <c r="D10" s="158" t="s">
        <v>196</v>
      </c>
      <c r="E10" s="157" t="n">
        <v>75</v>
      </c>
      <c r="F10" s="157" t="n">
        <v>76</v>
      </c>
      <c r="G10" s="159" t="n">
        <v>151</v>
      </c>
      <c r="H10" s="160"/>
      <c r="I10" s="143"/>
      <c r="J10" s="161" t="n">
        <v>17</v>
      </c>
      <c r="K10" s="162" t="s">
        <v>197</v>
      </c>
      <c r="L10" s="161" t="n">
        <v>74</v>
      </c>
      <c r="M10" s="161" t="n">
        <v>78</v>
      </c>
      <c r="N10" s="161" t="n">
        <v>152</v>
      </c>
    </row>
    <row r="11" s="20" customFormat="true" ht="20.1" hidden="false" customHeight="true" outlineLevel="0" collapsed="false">
      <c r="A11" s="142"/>
      <c r="B11" s="143" t="n">
        <v>0.375</v>
      </c>
      <c r="C11" s="144" t="n">
        <v>1</v>
      </c>
      <c r="D11" s="145" t="s">
        <v>198</v>
      </c>
      <c r="E11" s="144" t="n">
        <v>82</v>
      </c>
      <c r="F11" s="144" t="n">
        <v>69</v>
      </c>
      <c r="G11" s="146" t="n">
        <v>151</v>
      </c>
      <c r="H11" s="147"/>
      <c r="I11" s="143" t="n">
        <v>0.375</v>
      </c>
      <c r="J11" s="148" t="n">
        <v>118</v>
      </c>
      <c r="K11" s="149" t="s">
        <v>199</v>
      </c>
      <c r="L11" s="148" t="n">
        <v>79</v>
      </c>
      <c r="M11" s="148" t="n">
        <v>74</v>
      </c>
      <c r="N11" s="148" t="n">
        <v>153</v>
      </c>
    </row>
    <row r="12" s="20" customFormat="true" ht="20.1" hidden="false" customHeight="true" outlineLevel="0" collapsed="false">
      <c r="A12" s="150" t="n">
        <v>5</v>
      </c>
      <c r="B12" s="143"/>
      <c r="C12" s="151" t="n">
        <v>68</v>
      </c>
      <c r="D12" s="152" t="s">
        <v>200</v>
      </c>
      <c r="E12" s="151" t="n">
        <v>81</v>
      </c>
      <c r="F12" s="151" t="n">
        <v>70</v>
      </c>
      <c r="G12" s="153" t="n">
        <v>151</v>
      </c>
      <c r="H12" s="154" t="n">
        <v>6</v>
      </c>
      <c r="I12" s="143"/>
      <c r="J12" s="155" t="n">
        <v>10</v>
      </c>
      <c r="K12" s="156" t="s">
        <v>201</v>
      </c>
      <c r="L12" s="155" t="n">
        <v>78</v>
      </c>
      <c r="M12" s="155" t="n">
        <v>75</v>
      </c>
      <c r="N12" s="155" t="n">
        <v>153</v>
      </c>
    </row>
    <row r="13" s="20" customFormat="true" ht="20.1" hidden="false" customHeight="true" outlineLevel="0" collapsed="false">
      <c r="A13" s="150"/>
      <c r="B13" s="143"/>
      <c r="C13" s="157" t="n">
        <v>78</v>
      </c>
      <c r="D13" s="158" t="s">
        <v>202</v>
      </c>
      <c r="E13" s="157" t="n">
        <v>77</v>
      </c>
      <c r="F13" s="157" t="n">
        <v>74</v>
      </c>
      <c r="G13" s="159" t="n">
        <v>151</v>
      </c>
      <c r="H13" s="160"/>
      <c r="I13" s="143"/>
      <c r="J13" s="161" t="n">
        <v>114</v>
      </c>
      <c r="K13" s="162" t="s">
        <v>203</v>
      </c>
      <c r="L13" s="161" t="n">
        <v>80</v>
      </c>
      <c r="M13" s="161" t="n">
        <v>73</v>
      </c>
      <c r="N13" s="161" t="n">
        <v>153</v>
      </c>
    </row>
    <row r="14" s="20" customFormat="true" ht="20.1" hidden="false" customHeight="true" outlineLevel="0" collapsed="false">
      <c r="A14" s="142"/>
      <c r="B14" s="143" t="n">
        <v>0.381944444444445</v>
      </c>
      <c r="C14" s="144" t="n">
        <v>100</v>
      </c>
      <c r="D14" s="145" t="s">
        <v>204</v>
      </c>
      <c r="E14" s="144" t="n">
        <v>79</v>
      </c>
      <c r="F14" s="144" t="n">
        <v>72</v>
      </c>
      <c r="G14" s="146" t="n">
        <v>151</v>
      </c>
      <c r="H14" s="147"/>
      <c r="I14" s="143" t="n">
        <v>0.381944444444445</v>
      </c>
      <c r="J14" s="148" t="n">
        <v>50</v>
      </c>
      <c r="K14" s="149" t="s">
        <v>98</v>
      </c>
      <c r="L14" s="148" t="n">
        <v>80</v>
      </c>
      <c r="M14" s="148" t="n">
        <v>73</v>
      </c>
      <c r="N14" s="148" t="n">
        <v>153</v>
      </c>
    </row>
    <row r="15" s="20" customFormat="true" ht="20.1" hidden="false" customHeight="true" outlineLevel="0" collapsed="false">
      <c r="A15" s="150" t="n">
        <v>7</v>
      </c>
      <c r="B15" s="143"/>
      <c r="C15" s="151" t="n">
        <v>69</v>
      </c>
      <c r="D15" s="152" t="s">
        <v>205</v>
      </c>
      <c r="E15" s="151" t="n">
        <v>78</v>
      </c>
      <c r="F15" s="151" t="n">
        <v>73</v>
      </c>
      <c r="G15" s="153" t="n">
        <v>151</v>
      </c>
      <c r="H15" s="154" t="n">
        <v>8</v>
      </c>
      <c r="I15" s="143"/>
      <c r="J15" s="155" t="n">
        <v>67</v>
      </c>
      <c r="K15" s="156" t="s">
        <v>206</v>
      </c>
      <c r="L15" s="155" t="n">
        <v>76</v>
      </c>
      <c r="M15" s="155" t="n">
        <v>77</v>
      </c>
      <c r="N15" s="155" t="n">
        <v>153</v>
      </c>
    </row>
    <row r="16" s="20" customFormat="true" ht="20.1" hidden="false" customHeight="true" outlineLevel="0" collapsed="false">
      <c r="A16" s="163"/>
      <c r="B16" s="143"/>
      <c r="C16" s="157" t="n">
        <v>28</v>
      </c>
      <c r="D16" s="158" t="s">
        <v>207</v>
      </c>
      <c r="E16" s="157" t="n">
        <v>73</v>
      </c>
      <c r="F16" s="157" t="n">
        <v>77</v>
      </c>
      <c r="G16" s="159" t="n">
        <v>150</v>
      </c>
      <c r="H16" s="160"/>
      <c r="I16" s="143"/>
      <c r="J16" s="161" t="n">
        <v>61</v>
      </c>
      <c r="K16" s="162" t="s">
        <v>208</v>
      </c>
      <c r="L16" s="161" t="n">
        <v>82</v>
      </c>
      <c r="M16" s="161" t="n">
        <v>71</v>
      </c>
      <c r="N16" s="161" t="n">
        <v>153</v>
      </c>
    </row>
    <row r="17" s="20" customFormat="true" ht="20.1" hidden="false" customHeight="true" outlineLevel="0" collapsed="false">
      <c r="A17" s="142"/>
      <c r="B17" s="143" t="n">
        <v>0.388888888888889</v>
      </c>
      <c r="C17" s="144" t="n">
        <v>5</v>
      </c>
      <c r="D17" s="145" t="s">
        <v>209</v>
      </c>
      <c r="E17" s="144" t="n">
        <v>75</v>
      </c>
      <c r="F17" s="144" t="n">
        <v>75</v>
      </c>
      <c r="G17" s="146" t="n">
        <v>150</v>
      </c>
      <c r="H17" s="147"/>
      <c r="I17" s="143" t="n">
        <v>0.388888888888889</v>
      </c>
      <c r="J17" s="148" t="n">
        <v>20</v>
      </c>
      <c r="K17" s="149" t="s">
        <v>210</v>
      </c>
      <c r="L17" s="148" t="n">
        <v>79</v>
      </c>
      <c r="M17" s="148" t="n">
        <v>75</v>
      </c>
      <c r="N17" s="148" t="n">
        <v>154</v>
      </c>
    </row>
    <row r="18" s="20" customFormat="true" ht="20.1" hidden="false" customHeight="true" outlineLevel="0" collapsed="false">
      <c r="A18" s="150" t="n">
        <v>9</v>
      </c>
      <c r="B18" s="143"/>
      <c r="C18" s="151" t="n">
        <v>42</v>
      </c>
      <c r="D18" s="152" t="s">
        <v>91</v>
      </c>
      <c r="E18" s="151" t="n">
        <v>75</v>
      </c>
      <c r="F18" s="151" t="n">
        <v>75</v>
      </c>
      <c r="G18" s="153" t="n">
        <v>150</v>
      </c>
      <c r="H18" s="154" t="n">
        <v>10</v>
      </c>
      <c r="I18" s="143"/>
      <c r="J18" s="155" t="n">
        <v>103</v>
      </c>
      <c r="K18" s="156" t="s">
        <v>211</v>
      </c>
      <c r="L18" s="155" t="n">
        <v>79</v>
      </c>
      <c r="M18" s="155" t="n">
        <v>75</v>
      </c>
      <c r="N18" s="155" t="n">
        <v>154</v>
      </c>
    </row>
    <row r="19" s="20" customFormat="true" ht="20.1" hidden="false" customHeight="true" outlineLevel="0" collapsed="false">
      <c r="A19" s="150"/>
      <c r="B19" s="143"/>
      <c r="C19" s="157" t="n">
        <v>63</v>
      </c>
      <c r="D19" s="158" t="s">
        <v>212</v>
      </c>
      <c r="E19" s="157" t="n">
        <v>76</v>
      </c>
      <c r="F19" s="157" t="n">
        <v>74</v>
      </c>
      <c r="G19" s="159" t="n">
        <v>150</v>
      </c>
      <c r="H19" s="160"/>
      <c r="I19" s="143"/>
      <c r="J19" s="161" t="n">
        <v>60</v>
      </c>
      <c r="K19" s="162" t="s">
        <v>213</v>
      </c>
      <c r="L19" s="161" t="n">
        <v>79</v>
      </c>
      <c r="M19" s="161" t="n">
        <v>75</v>
      </c>
      <c r="N19" s="161" t="n">
        <v>154</v>
      </c>
    </row>
    <row r="20" s="20" customFormat="true" ht="20.1" hidden="false" customHeight="true" outlineLevel="0" collapsed="false">
      <c r="A20" s="142"/>
      <c r="B20" s="143" t="n">
        <v>0.395833333333333</v>
      </c>
      <c r="C20" s="144" t="n">
        <v>18</v>
      </c>
      <c r="D20" s="145" t="s">
        <v>214</v>
      </c>
      <c r="E20" s="144" t="n">
        <v>77</v>
      </c>
      <c r="F20" s="144" t="n">
        <v>73</v>
      </c>
      <c r="G20" s="146" t="n">
        <v>150</v>
      </c>
      <c r="H20" s="147"/>
      <c r="I20" s="143" t="n">
        <v>0.395833333333333</v>
      </c>
      <c r="J20" s="148" t="n">
        <v>65</v>
      </c>
      <c r="K20" s="149" t="s">
        <v>215</v>
      </c>
      <c r="L20" s="148" t="n">
        <v>79</v>
      </c>
      <c r="M20" s="148" t="n">
        <v>75</v>
      </c>
      <c r="N20" s="148" t="n">
        <v>154</v>
      </c>
    </row>
    <row r="21" s="20" customFormat="true" ht="20.1" hidden="false" customHeight="true" outlineLevel="0" collapsed="false">
      <c r="A21" s="150" t="n">
        <v>11</v>
      </c>
      <c r="B21" s="143"/>
      <c r="C21" s="151" t="n">
        <v>62</v>
      </c>
      <c r="D21" s="152" t="s">
        <v>216</v>
      </c>
      <c r="E21" s="151" t="n">
        <v>77</v>
      </c>
      <c r="F21" s="151" t="n">
        <v>73</v>
      </c>
      <c r="G21" s="153" t="n">
        <v>150</v>
      </c>
      <c r="H21" s="154" t="n">
        <v>12</v>
      </c>
      <c r="I21" s="143"/>
      <c r="J21" s="155" t="n">
        <v>12</v>
      </c>
      <c r="K21" s="156" t="s">
        <v>217</v>
      </c>
      <c r="L21" s="155" t="n">
        <v>80</v>
      </c>
      <c r="M21" s="155" t="n">
        <v>74</v>
      </c>
      <c r="N21" s="155" t="n">
        <v>154</v>
      </c>
    </row>
    <row r="22" s="20" customFormat="true" ht="20.1" hidden="false" customHeight="true" outlineLevel="0" collapsed="false">
      <c r="A22" s="163"/>
      <c r="B22" s="143"/>
      <c r="C22" s="157" t="n">
        <v>83</v>
      </c>
      <c r="D22" s="158" t="s">
        <v>218</v>
      </c>
      <c r="E22" s="157" t="n">
        <v>75</v>
      </c>
      <c r="F22" s="157" t="n">
        <v>74</v>
      </c>
      <c r="G22" s="159" t="n">
        <v>149</v>
      </c>
      <c r="H22" s="160"/>
      <c r="I22" s="143"/>
      <c r="J22" s="161" t="n">
        <v>64</v>
      </c>
      <c r="K22" s="162" t="s">
        <v>219</v>
      </c>
      <c r="L22" s="161" t="n">
        <v>78</v>
      </c>
      <c r="M22" s="161" t="n">
        <v>76</v>
      </c>
      <c r="N22" s="161" t="n">
        <v>154</v>
      </c>
    </row>
    <row r="23" s="20" customFormat="true" ht="20.1" hidden="false" customHeight="true" outlineLevel="0" collapsed="false">
      <c r="A23" s="142"/>
      <c r="B23" s="143" t="n">
        <v>0.402777777777778</v>
      </c>
      <c r="C23" s="144" t="n">
        <v>66</v>
      </c>
      <c r="D23" s="145" t="s">
        <v>220</v>
      </c>
      <c r="E23" s="144" t="n">
        <v>76</v>
      </c>
      <c r="F23" s="144" t="n">
        <v>73</v>
      </c>
      <c r="G23" s="146" t="n">
        <v>149</v>
      </c>
      <c r="H23" s="147"/>
      <c r="I23" s="143" t="n">
        <v>0.402777777777778</v>
      </c>
      <c r="J23" s="148" t="n">
        <v>71</v>
      </c>
      <c r="K23" s="149" t="s">
        <v>221</v>
      </c>
      <c r="L23" s="148" t="n">
        <v>80</v>
      </c>
      <c r="M23" s="148" t="n">
        <v>74</v>
      </c>
      <c r="N23" s="148" t="n">
        <v>154</v>
      </c>
    </row>
    <row r="24" s="20" customFormat="true" ht="20.1" hidden="false" customHeight="true" outlineLevel="0" collapsed="false">
      <c r="A24" s="150" t="n">
        <v>13</v>
      </c>
      <c r="B24" s="143"/>
      <c r="C24" s="151" t="n">
        <v>31</v>
      </c>
      <c r="D24" s="152" t="s">
        <v>222</v>
      </c>
      <c r="E24" s="151" t="n">
        <v>76</v>
      </c>
      <c r="F24" s="151" t="n">
        <v>73</v>
      </c>
      <c r="G24" s="153" t="n">
        <v>149</v>
      </c>
      <c r="H24" s="154" t="n">
        <v>14</v>
      </c>
      <c r="I24" s="143"/>
      <c r="J24" s="155" t="n">
        <v>109</v>
      </c>
      <c r="K24" s="156" t="s">
        <v>223</v>
      </c>
      <c r="L24" s="155" t="n">
        <v>81</v>
      </c>
      <c r="M24" s="155" t="n">
        <v>73</v>
      </c>
      <c r="N24" s="155" t="n">
        <v>154</v>
      </c>
    </row>
    <row r="25" s="20" customFormat="true" ht="20.1" hidden="false" customHeight="true" outlineLevel="0" collapsed="false">
      <c r="A25" s="150"/>
      <c r="B25" s="143"/>
      <c r="C25" s="157" t="n">
        <v>70</v>
      </c>
      <c r="D25" s="158" t="s">
        <v>224</v>
      </c>
      <c r="E25" s="157" t="n">
        <v>77</v>
      </c>
      <c r="F25" s="157" t="n">
        <v>72</v>
      </c>
      <c r="G25" s="159" t="n">
        <v>149</v>
      </c>
      <c r="H25" s="160"/>
      <c r="I25" s="143"/>
      <c r="J25" s="161" t="n">
        <v>59</v>
      </c>
      <c r="K25" s="162" t="s">
        <v>20</v>
      </c>
      <c r="L25" s="161" t="n">
        <v>82</v>
      </c>
      <c r="M25" s="161" t="n">
        <v>72</v>
      </c>
      <c r="N25" s="161" t="n">
        <v>154</v>
      </c>
    </row>
    <row r="26" s="20" customFormat="true" ht="20.1" hidden="false" customHeight="true" outlineLevel="0" collapsed="false">
      <c r="A26" s="142"/>
      <c r="B26" s="143" t="n">
        <v>0.409722222222222</v>
      </c>
      <c r="C26" s="144" t="n">
        <v>49</v>
      </c>
      <c r="D26" s="145" t="s">
        <v>59</v>
      </c>
      <c r="E26" s="144" t="n">
        <v>73</v>
      </c>
      <c r="F26" s="144" t="n">
        <v>75</v>
      </c>
      <c r="G26" s="146" t="n">
        <v>148</v>
      </c>
      <c r="H26" s="164"/>
      <c r="I26" s="165"/>
      <c r="J26" s="166"/>
      <c r="K26" s="167"/>
      <c r="L26" s="166"/>
      <c r="M26" s="166"/>
      <c r="N26" s="166"/>
    </row>
    <row r="27" s="20" customFormat="true" ht="20.1" hidden="false" customHeight="true" outlineLevel="0" collapsed="false">
      <c r="A27" s="150" t="n">
        <v>15</v>
      </c>
      <c r="B27" s="143"/>
      <c r="C27" s="151" t="n">
        <v>57</v>
      </c>
      <c r="D27" s="152" t="s">
        <v>68</v>
      </c>
      <c r="E27" s="151" t="n">
        <v>73</v>
      </c>
      <c r="F27" s="151" t="n">
        <v>75</v>
      </c>
      <c r="G27" s="153" t="n">
        <v>148</v>
      </c>
      <c r="H27" s="168"/>
      <c r="I27" s="165"/>
      <c r="J27" s="169"/>
      <c r="K27" s="170"/>
      <c r="L27" s="169"/>
      <c r="M27" s="169"/>
      <c r="N27" s="169"/>
    </row>
    <row r="28" s="20" customFormat="true" ht="20.1" hidden="false" customHeight="true" outlineLevel="0" collapsed="false">
      <c r="A28" s="163"/>
      <c r="B28" s="143"/>
      <c r="C28" s="157" t="n">
        <v>94</v>
      </c>
      <c r="D28" s="158" t="s">
        <v>225</v>
      </c>
      <c r="E28" s="157" t="n">
        <v>74</v>
      </c>
      <c r="F28" s="157" t="n">
        <v>74</v>
      </c>
      <c r="G28" s="159" t="n">
        <v>148</v>
      </c>
      <c r="H28" s="168"/>
      <c r="I28" s="165"/>
      <c r="J28" s="169"/>
      <c r="K28" s="170"/>
      <c r="L28" s="169"/>
      <c r="M28" s="169"/>
      <c r="N28" s="169"/>
    </row>
    <row r="29" s="20" customFormat="true" ht="20.1" hidden="false" customHeight="true" outlineLevel="0" collapsed="false">
      <c r="A29" s="142"/>
      <c r="B29" s="143" t="n">
        <v>0.416666666666667</v>
      </c>
      <c r="C29" s="144" t="n">
        <v>48</v>
      </c>
      <c r="D29" s="145" t="s">
        <v>90</v>
      </c>
      <c r="E29" s="144" t="n">
        <v>73</v>
      </c>
      <c r="F29" s="144" t="n">
        <v>75</v>
      </c>
      <c r="G29" s="146" t="n">
        <v>148</v>
      </c>
      <c r="H29" s="168"/>
      <c r="I29" s="171"/>
      <c r="J29" s="172" t="s">
        <v>226</v>
      </c>
      <c r="K29" s="172"/>
      <c r="L29" s="169"/>
      <c r="M29" s="169"/>
      <c r="N29" s="169"/>
    </row>
    <row r="30" s="20" customFormat="true" ht="20.1" hidden="false" customHeight="true" outlineLevel="0" collapsed="false">
      <c r="A30" s="150" t="n">
        <v>17</v>
      </c>
      <c r="B30" s="143"/>
      <c r="C30" s="151" t="n">
        <v>97</v>
      </c>
      <c r="D30" s="152" t="s">
        <v>227</v>
      </c>
      <c r="E30" s="151" t="n">
        <v>74</v>
      </c>
      <c r="F30" s="151" t="n">
        <v>74</v>
      </c>
      <c r="G30" s="153" t="n">
        <v>148</v>
      </c>
      <c r="H30" s="168"/>
      <c r="I30" s="171"/>
      <c r="J30" s="169"/>
      <c r="K30" s="170"/>
      <c r="L30" s="169"/>
      <c r="M30" s="169"/>
      <c r="N30" s="169"/>
    </row>
    <row r="31" s="20" customFormat="true" ht="20.1" hidden="false" customHeight="true" outlineLevel="0" collapsed="false">
      <c r="A31" s="150"/>
      <c r="B31" s="143"/>
      <c r="C31" s="157" t="n">
        <v>105</v>
      </c>
      <c r="D31" s="158" t="s">
        <v>228</v>
      </c>
      <c r="E31" s="157" t="n">
        <v>74</v>
      </c>
      <c r="F31" s="157" t="n">
        <v>73</v>
      </c>
      <c r="G31" s="159" t="n">
        <v>147</v>
      </c>
      <c r="H31" s="168"/>
      <c r="I31" s="171"/>
      <c r="J31" s="169"/>
      <c r="K31" s="170"/>
      <c r="L31" s="169"/>
      <c r="M31" s="169"/>
      <c r="N31" s="169"/>
    </row>
    <row r="32" s="20" customFormat="true" ht="20.1" hidden="false" customHeight="true" outlineLevel="0" collapsed="false">
      <c r="A32" s="142"/>
      <c r="B32" s="143" t="n">
        <v>0.423611111111111</v>
      </c>
      <c r="C32" s="144" t="n">
        <v>53</v>
      </c>
      <c r="D32" s="145" t="s">
        <v>23</v>
      </c>
      <c r="E32" s="144" t="n">
        <v>75</v>
      </c>
      <c r="F32" s="144" t="n">
        <v>72</v>
      </c>
      <c r="G32" s="146" t="n">
        <v>147</v>
      </c>
      <c r="H32" s="169"/>
      <c r="I32" s="171"/>
      <c r="L32" s="169"/>
      <c r="M32" s="169"/>
      <c r="N32" s="169"/>
    </row>
    <row r="33" s="20" customFormat="true" ht="20.1" hidden="false" customHeight="true" outlineLevel="0" collapsed="false">
      <c r="A33" s="150" t="n">
        <v>19</v>
      </c>
      <c r="B33" s="143"/>
      <c r="C33" s="151" t="n">
        <v>101</v>
      </c>
      <c r="D33" s="152" t="s">
        <v>229</v>
      </c>
      <c r="E33" s="151" t="n">
        <v>76</v>
      </c>
      <c r="F33" s="151" t="n">
        <v>71</v>
      </c>
      <c r="G33" s="153" t="n">
        <v>147</v>
      </c>
      <c r="H33" s="169"/>
      <c r="I33" s="171"/>
      <c r="J33" s="169"/>
      <c r="K33" s="173"/>
      <c r="L33" s="169"/>
      <c r="M33" s="169"/>
      <c r="N33" s="169"/>
    </row>
    <row r="34" s="20" customFormat="true" ht="20.1" hidden="false" customHeight="true" outlineLevel="0" collapsed="false">
      <c r="A34" s="163"/>
      <c r="B34" s="143"/>
      <c r="C34" s="157" t="n">
        <v>99</v>
      </c>
      <c r="D34" s="158" t="s">
        <v>230</v>
      </c>
      <c r="E34" s="157" t="n">
        <v>77</v>
      </c>
      <c r="F34" s="157" t="n">
        <v>70</v>
      </c>
      <c r="G34" s="159" t="n">
        <v>147</v>
      </c>
      <c r="H34" s="169"/>
      <c r="I34" s="171"/>
      <c r="J34" s="169"/>
      <c r="L34" s="169"/>
      <c r="M34" s="169"/>
      <c r="N34" s="169"/>
    </row>
    <row r="35" s="20" customFormat="true" ht="20.1" hidden="false" customHeight="true" outlineLevel="0" collapsed="false">
      <c r="A35" s="142"/>
      <c r="B35" s="143" t="n">
        <v>0.430555555555556</v>
      </c>
      <c r="C35" s="144" t="n">
        <v>37</v>
      </c>
      <c r="D35" s="145" t="s">
        <v>231</v>
      </c>
      <c r="E35" s="144" t="n">
        <v>77</v>
      </c>
      <c r="F35" s="144" t="n">
        <v>70</v>
      </c>
      <c r="G35" s="146" t="n">
        <v>147</v>
      </c>
      <c r="H35" s="43"/>
      <c r="I35" s="43"/>
      <c r="J35" s="43"/>
      <c r="K35" s="174"/>
      <c r="L35" s="43"/>
      <c r="M35" s="43"/>
      <c r="N35" s="43"/>
    </row>
    <row r="36" s="20" customFormat="true" ht="20.1" hidden="false" customHeight="true" outlineLevel="0" collapsed="false">
      <c r="A36" s="150" t="n">
        <v>21</v>
      </c>
      <c r="B36" s="143"/>
      <c r="C36" s="151" t="n">
        <v>108</v>
      </c>
      <c r="D36" s="152" t="s">
        <v>232</v>
      </c>
      <c r="E36" s="151" t="n">
        <v>76</v>
      </c>
      <c r="F36" s="151" t="n">
        <v>70</v>
      </c>
      <c r="G36" s="153" t="n">
        <v>146</v>
      </c>
      <c r="H36" s="43"/>
      <c r="I36" s="40"/>
      <c r="J36" s="43"/>
      <c r="K36" s="174"/>
      <c r="L36" s="43"/>
      <c r="M36" s="43"/>
      <c r="N36" s="43"/>
    </row>
    <row r="37" customFormat="false" ht="20.1" hidden="false" customHeight="true" outlineLevel="0" collapsed="false">
      <c r="A37" s="150"/>
      <c r="B37" s="143"/>
      <c r="C37" s="157" t="n">
        <v>44</v>
      </c>
      <c r="D37" s="158" t="s">
        <v>36</v>
      </c>
      <c r="E37" s="157" t="n">
        <v>75</v>
      </c>
      <c r="F37" s="157" t="n">
        <v>70</v>
      </c>
      <c r="G37" s="159" t="n">
        <v>145</v>
      </c>
    </row>
    <row r="38" customFormat="false" ht="20.1" hidden="false" customHeight="true" outlineLevel="0" collapsed="false">
      <c r="A38" s="142"/>
      <c r="B38" s="143" t="n">
        <v>0.4375</v>
      </c>
      <c r="C38" s="144" t="n">
        <v>88</v>
      </c>
      <c r="D38" s="145" t="s">
        <v>233</v>
      </c>
      <c r="E38" s="144" t="n">
        <v>72</v>
      </c>
      <c r="F38" s="144" t="n">
        <v>72</v>
      </c>
      <c r="G38" s="146" t="n">
        <v>144</v>
      </c>
      <c r="K38" s="175" t="s">
        <v>234</v>
      </c>
    </row>
    <row r="39" customFormat="false" ht="20.1" hidden="false" customHeight="true" outlineLevel="0" collapsed="false">
      <c r="A39" s="150" t="n">
        <v>23</v>
      </c>
      <c r="B39" s="143"/>
      <c r="C39" s="151" t="n">
        <v>86</v>
      </c>
      <c r="D39" s="152" t="s">
        <v>235</v>
      </c>
      <c r="E39" s="151" t="n">
        <v>74</v>
      </c>
      <c r="F39" s="151" t="n">
        <v>70</v>
      </c>
      <c r="G39" s="153" t="n">
        <v>144</v>
      </c>
    </row>
    <row r="40" customFormat="false" ht="20.1" hidden="false" customHeight="true" outlineLevel="0" collapsed="false">
      <c r="A40" s="163"/>
      <c r="B40" s="143"/>
      <c r="C40" s="157" t="n">
        <v>27</v>
      </c>
      <c r="D40" s="158" t="s">
        <v>236</v>
      </c>
      <c r="E40" s="157" t="n">
        <v>75</v>
      </c>
      <c r="F40" s="157" t="n">
        <v>68</v>
      </c>
      <c r="G40" s="159" t="n">
        <v>143</v>
      </c>
    </row>
    <row r="41" customFormat="false" ht="15" hidden="false" customHeight="false" outlineLevel="0" collapsed="false">
      <c r="A41" s="142"/>
    </row>
    <row r="42" customFormat="false" ht="6" hidden="false" customHeight="true" outlineLevel="0" collapsed="false">
      <c r="A42" s="150"/>
    </row>
  </sheetData>
  <mergeCells count="26">
    <mergeCell ref="A2:N2"/>
    <mergeCell ref="A3:N3"/>
    <mergeCell ref="H4:N4"/>
    <mergeCell ref="B5:B7"/>
    <mergeCell ref="I5:I7"/>
    <mergeCell ref="B8:B10"/>
    <mergeCell ref="I8:I10"/>
    <mergeCell ref="B11:B13"/>
    <mergeCell ref="I11:I13"/>
    <mergeCell ref="B14:B16"/>
    <mergeCell ref="I14:I16"/>
    <mergeCell ref="B17:B19"/>
    <mergeCell ref="I17:I19"/>
    <mergeCell ref="B20:B22"/>
    <mergeCell ref="I20:I22"/>
    <mergeCell ref="B23:B25"/>
    <mergeCell ref="I23:I25"/>
    <mergeCell ref="B26:B28"/>
    <mergeCell ref="I26:I28"/>
    <mergeCell ref="B29:B31"/>
    <mergeCell ref="I29:I31"/>
    <mergeCell ref="J29:K29"/>
    <mergeCell ref="B32:B34"/>
    <mergeCell ref="I32:I34"/>
    <mergeCell ref="B35:B37"/>
    <mergeCell ref="B38:B40"/>
  </mergeCells>
  <conditionalFormatting sqref="E7:G7 L32:N36 E10:G10 E13:G13 E16:G16 E19:G19 E22:G22 E25:G25 E28:G28 E31:G31 E34:G34 E37:G37 E40:G40">
    <cfRule type="cellIs" priority="2" operator="equal" aboveAverage="0" equalAverage="0" bottom="0" percent="0" rank="0" text="" dxfId="55">
      <formula>72</formula>
    </cfRule>
    <cfRule type="cellIs" priority="3" operator="lessThan" aboveAverage="0" equalAverage="0" bottom="0" percent="0" rank="0" text="" dxfId="56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45" width="3.37"/>
    <col collapsed="false" customWidth="true" hidden="false" outlineLevel="0" max="3" min="3" style="46" width="35.37"/>
    <col collapsed="false" customWidth="true" hidden="false" outlineLevel="0" max="6" min="4" style="0" width="4.62"/>
    <col collapsed="false" customWidth="true" hidden="false" outlineLevel="0" max="7" min="7" style="0" width="6.25"/>
    <col collapsed="false" customWidth="true" hidden="false" outlineLevel="0" max="8" min="8" style="0" width="4.86"/>
    <col collapsed="false" customWidth="true" hidden="false" outlineLevel="0" max="17" min="9" style="0" width="2.74"/>
    <col collapsed="false" customWidth="true" hidden="false" outlineLevel="0" max="18" min="18" style="0" width="5.12"/>
    <col collapsed="false" customWidth="true" hidden="false" outlineLevel="0" max="27" min="19" style="0" width="2.74"/>
    <col collapsed="false" customWidth="true" hidden="false" outlineLevel="0" max="29" min="28" style="0" width="5.12"/>
    <col collapsed="false" customWidth="true" hidden="false" outlineLevel="0" max="30" min="30" style="0" width="3.87"/>
  </cols>
  <sheetData>
    <row r="1" customFormat="false" ht="16.5" hidden="false" customHeight="fals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customFormat="false" ht="15.75" hidden="false" customHeight="false" outlineLevel="0" collapsed="false">
      <c r="A2" s="48" t="s">
        <v>2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5.25" hidden="false" customHeight="true" outlineLevel="0" collapsed="false">
      <c r="A3" s="49"/>
      <c r="B3" s="49"/>
      <c r="C3" s="5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</row>
    <row r="4" customFormat="false" ht="16.5" hidden="false" customHeight="false" outlineLevel="0" collapsed="false">
      <c r="A4" s="51" t="s">
        <v>112</v>
      </c>
      <c r="B4" s="52"/>
      <c r="C4" s="53"/>
      <c r="D4" s="51"/>
      <c r="E4" s="51"/>
      <c r="F4" s="51"/>
      <c r="G4" s="51"/>
      <c r="H4" s="51"/>
      <c r="I4" s="54"/>
      <c r="J4" s="54"/>
      <c r="K4" s="55"/>
      <c r="L4" s="55"/>
      <c r="M4" s="55"/>
      <c r="N4" s="55"/>
      <c r="O4" s="55"/>
      <c r="P4" s="55"/>
      <c r="Q4" s="55"/>
      <c r="R4" s="55"/>
      <c r="S4" s="55"/>
      <c r="T4" s="54"/>
      <c r="U4" s="56"/>
      <c r="V4" s="54"/>
      <c r="W4" s="55" t="s">
        <v>238</v>
      </c>
      <c r="X4" s="55"/>
      <c r="Y4" s="55"/>
      <c r="Z4" s="57"/>
      <c r="AA4" s="55"/>
      <c r="AB4" s="55"/>
      <c r="AC4" s="58"/>
    </row>
    <row r="5" customFormat="false" ht="21" hidden="false" customHeight="true" outlineLevel="0" collapsed="false">
      <c r="A5" s="176" t="s">
        <v>114</v>
      </c>
      <c r="B5" s="177" t="s">
        <v>115</v>
      </c>
      <c r="C5" s="61" t="s">
        <v>116</v>
      </c>
      <c r="D5" s="178" t="s">
        <v>117</v>
      </c>
      <c r="E5" s="178" t="s">
        <v>118</v>
      </c>
      <c r="F5" s="67" t="s">
        <v>119</v>
      </c>
      <c r="G5" s="63" t="s">
        <v>120</v>
      </c>
      <c r="H5" s="128" t="s">
        <v>121</v>
      </c>
      <c r="I5" s="80" t="n">
        <v>1</v>
      </c>
      <c r="J5" s="80" t="n">
        <v>2</v>
      </c>
      <c r="K5" s="80" t="n">
        <v>3</v>
      </c>
      <c r="L5" s="80" t="n">
        <v>4</v>
      </c>
      <c r="M5" s="80" t="n">
        <v>5</v>
      </c>
      <c r="N5" s="80" t="n">
        <v>6</v>
      </c>
      <c r="O5" s="80" t="n">
        <v>7</v>
      </c>
      <c r="P5" s="80" t="n">
        <v>8</v>
      </c>
      <c r="Q5" s="80" t="n">
        <v>9</v>
      </c>
      <c r="R5" s="129" t="s">
        <v>122</v>
      </c>
      <c r="S5" s="63" t="n">
        <v>10</v>
      </c>
      <c r="T5" s="63" t="n">
        <v>11</v>
      </c>
      <c r="U5" s="63" t="n">
        <v>12</v>
      </c>
      <c r="V5" s="63" t="n">
        <v>13</v>
      </c>
      <c r="W5" s="63" t="n">
        <v>14</v>
      </c>
      <c r="X5" s="63" t="n">
        <v>15</v>
      </c>
      <c r="Y5" s="63" t="n">
        <v>16</v>
      </c>
      <c r="Z5" s="63" t="n">
        <v>17</v>
      </c>
      <c r="AA5" s="63" t="n">
        <v>18</v>
      </c>
      <c r="AB5" s="128" t="s">
        <v>123</v>
      </c>
      <c r="AC5" s="128" t="s">
        <v>124</v>
      </c>
    </row>
    <row r="6" customFormat="false" ht="21" hidden="false" customHeight="true" outlineLevel="0" collapsed="false">
      <c r="A6" s="176"/>
      <c r="B6" s="177"/>
      <c r="C6" s="69" t="s">
        <v>125</v>
      </c>
      <c r="D6" s="178"/>
      <c r="E6" s="178"/>
      <c r="F6" s="67"/>
      <c r="G6" s="63"/>
      <c r="H6" s="131" t="s">
        <v>126</v>
      </c>
      <c r="I6" s="132" t="n">
        <v>5</v>
      </c>
      <c r="J6" s="132" t="n">
        <v>3</v>
      </c>
      <c r="K6" s="132" t="n">
        <v>4</v>
      </c>
      <c r="L6" s="132" t="n">
        <v>4</v>
      </c>
      <c r="M6" s="132" t="n">
        <v>5</v>
      </c>
      <c r="N6" s="132" t="n">
        <v>4</v>
      </c>
      <c r="O6" s="132" t="n">
        <v>3</v>
      </c>
      <c r="P6" s="132" t="n">
        <v>4</v>
      </c>
      <c r="Q6" s="132" t="n">
        <v>4</v>
      </c>
      <c r="R6" s="133" t="n">
        <v>36</v>
      </c>
      <c r="S6" s="132" t="n">
        <v>5</v>
      </c>
      <c r="T6" s="132" t="n">
        <v>4</v>
      </c>
      <c r="U6" s="132" t="n">
        <v>4</v>
      </c>
      <c r="V6" s="132" t="n">
        <v>3</v>
      </c>
      <c r="W6" s="132" t="n">
        <v>4</v>
      </c>
      <c r="X6" s="132" t="n">
        <v>4</v>
      </c>
      <c r="Y6" s="132" t="n">
        <v>3</v>
      </c>
      <c r="Z6" s="132" t="n">
        <v>4</v>
      </c>
      <c r="AA6" s="132" t="n">
        <v>5</v>
      </c>
      <c r="AB6" s="134" t="n">
        <v>36</v>
      </c>
      <c r="AC6" s="134" t="n">
        <v>72</v>
      </c>
    </row>
    <row r="7" customFormat="false" ht="21" hidden="false" customHeight="true" outlineLevel="0" collapsed="false">
      <c r="A7" s="63" t="n">
        <v>1</v>
      </c>
      <c r="B7" s="179" t="n">
        <v>27</v>
      </c>
      <c r="C7" s="180" t="s">
        <v>239</v>
      </c>
      <c r="D7" s="181" t="n">
        <v>75</v>
      </c>
      <c r="E7" s="181" t="n">
        <v>68</v>
      </c>
      <c r="F7" s="181" t="n">
        <v>72</v>
      </c>
      <c r="G7" s="182" t="n">
        <v>215</v>
      </c>
      <c r="H7" s="183" t="n">
        <v>-1</v>
      </c>
      <c r="I7" s="80" t="n">
        <v>4</v>
      </c>
      <c r="J7" s="80" t="n">
        <v>3</v>
      </c>
      <c r="K7" s="80" t="n">
        <v>4</v>
      </c>
      <c r="L7" s="80" t="n">
        <v>4</v>
      </c>
      <c r="M7" s="80" t="n">
        <v>4</v>
      </c>
      <c r="N7" s="80" t="n">
        <v>3</v>
      </c>
      <c r="O7" s="80" t="n">
        <v>3</v>
      </c>
      <c r="P7" s="80" t="n">
        <v>5</v>
      </c>
      <c r="Q7" s="80" t="n">
        <v>5</v>
      </c>
      <c r="R7" s="80" t="n">
        <v>35</v>
      </c>
      <c r="S7" s="80" t="n">
        <v>5</v>
      </c>
      <c r="T7" s="80" t="n">
        <v>4</v>
      </c>
      <c r="U7" s="80" t="n">
        <v>4</v>
      </c>
      <c r="V7" s="80" t="n">
        <v>3</v>
      </c>
      <c r="W7" s="80" t="n">
        <v>5</v>
      </c>
      <c r="X7" s="80" t="n">
        <v>4</v>
      </c>
      <c r="Y7" s="80" t="n">
        <v>2</v>
      </c>
      <c r="Z7" s="80" t="n">
        <v>6</v>
      </c>
      <c r="AA7" s="80" t="n">
        <v>4</v>
      </c>
      <c r="AB7" s="80" t="n">
        <v>37</v>
      </c>
      <c r="AC7" s="80" t="n">
        <v>72</v>
      </c>
    </row>
    <row r="8" customFormat="false" ht="21" hidden="false" customHeight="true" outlineLevel="0" collapsed="false">
      <c r="A8" s="63" t="n">
        <v>2</v>
      </c>
      <c r="B8" s="179" t="n">
        <v>88</v>
      </c>
      <c r="C8" s="180" t="s">
        <v>240</v>
      </c>
      <c r="D8" s="181" t="n">
        <v>72</v>
      </c>
      <c r="E8" s="181" t="n">
        <v>72</v>
      </c>
      <c r="F8" s="181" t="n">
        <v>71</v>
      </c>
      <c r="G8" s="182" t="n">
        <v>215</v>
      </c>
      <c r="H8" s="183" t="n">
        <v>-1</v>
      </c>
      <c r="I8" s="80" t="n">
        <v>5</v>
      </c>
      <c r="J8" s="80" t="n">
        <v>3</v>
      </c>
      <c r="K8" s="80" t="n">
        <v>3</v>
      </c>
      <c r="L8" s="80" t="n">
        <v>4</v>
      </c>
      <c r="M8" s="80" t="n">
        <v>4</v>
      </c>
      <c r="N8" s="80" t="n">
        <v>4</v>
      </c>
      <c r="O8" s="80" t="n">
        <v>3</v>
      </c>
      <c r="P8" s="80" t="n">
        <v>4</v>
      </c>
      <c r="Q8" s="80" t="n">
        <v>4</v>
      </c>
      <c r="R8" s="80" t="n">
        <v>34</v>
      </c>
      <c r="S8" s="80" t="n">
        <v>5</v>
      </c>
      <c r="T8" s="80" t="n">
        <v>4</v>
      </c>
      <c r="U8" s="80" t="n">
        <v>4</v>
      </c>
      <c r="V8" s="80" t="n">
        <v>3</v>
      </c>
      <c r="W8" s="80" t="n">
        <v>4</v>
      </c>
      <c r="X8" s="80" t="n">
        <v>4</v>
      </c>
      <c r="Y8" s="80" t="n">
        <v>3</v>
      </c>
      <c r="Z8" s="80" t="n">
        <v>5</v>
      </c>
      <c r="AA8" s="80" t="n">
        <v>5</v>
      </c>
      <c r="AB8" s="80" t="n">
        <v>37</v>
      </c>
      <c r="AC8" s="80" t="n">
        <v>71</v>
      </c>
    </row>
    <row r="9" customFormat="false" ht="21" hidden="false" customHeight="true" outlineLevel="0" collapsed="false">
      <c r="A9" s="63" t="n">
        <v>3</v>
      </c>
      <c r="B9" s="179" t="n">
        <v>94</v>
      </c>
      <c r="C9" s="180" t="s">
        <v>241</v>
      </c>
      <c r="D9" s="181" t="n">
        <v>74</v>
      </c>
      <c r="E9" s="181" t="n">
        <v>74</v>
      </c>
      <c r="F9" s="181" t="n">
        <v>68</v>
      </c>
      <c r="G9" s="182" t="n">
        <v>216</v>
      </c>
      <c r="H9" s="183" t="s">
        <v>127</v>
      </c>
      <c r="I9" s="80" t="n">
        <v>5</v>
      </c>
      <c r="J9" s="80" t="n">
        <v>3</v>
      </c>
      <c r="K9" s="80" t="n">
        <v>4</v>
      </c>
      <c r="L9" s="80" t="n">
        <v>3</v>
      </c>
      <c r="M9" s="80" t="n">
        <v>5</v>
      </c>
      <c r="N9" s="80" t="n">
        <v>4</v>
      </c>
      <c r="O9" s="80" t="n">
        <v>3</v>
      </c>
      <c r="P9" s="80" t="n">
        <v>4</v>
      </c>
      <c r="Q9" s="80" t="n">
        <v>3</v>
      </c>
      <c r="R9" s="80" t="n">
        <v>34</v>
      </c>
      <c r="S9" s="80" t="n">
        <v>5</v>
      </c>
      <c r="T9" s="80" t="n">
        <v>4</v>
      </c>
      <c r="U9" s="80" t="n">
        <v>3</v>
      </c>
      <c r="V9" s="80" t="n">
        <v>3</v>
      </c>
      <c r="W9" s="80" t="n">
        <v>4</v>
      </c>
      <c r="X9" s="80" t="n">
        <v>3</v>
      </c>
      <c r="Y9" s="80" t="n">
        <v>3</v>
      </c>
      <c r="Z9" s="80" t="n">
        <v>4</v>
      </c>
      <c r="AA9" s="80" t="n">
        <v>5</v>
      </c>
      <c r="AB9" s="80" t="n">
        <v>34</v>
      </c>
      <c r="AC9" s="80" t="n">
        <v>68</v>
      </c>
    </row>
    <row r="10" customFormat="false" ht="21" hidden="false" customHeight="true" outlineLevel="0" collapsed="false">
      <c r="A10" s="63" t="s">
        <v>242</v>
      </c>
      <c r="B10" s="179" t="n">
        <v>48</v>
      </c>
      <c r="C10" s="180" t="s">
        <v>90</v>
      </c>
      <c r="D10" s="181" t="n">
        <v>73</v>
      </c>
      <c r="E10" s="181" t="n">
        <v>75</v>
      </c>
      <c r="F10" s="181" t="n">
        <v>69</v>
      </c>
      <c r="G10" s="182" t="n">
        <v>217</v>
      </c>
      <c r="H10" s="183" t="s">
        <v>129</v>
      </c>
      <c r="I10" s="80" t="n">
        <v>5</v>
      </c>
      <c r="J10" s="80" t="n">
        <v>2</v>
      </c>
      <c r="K10" s="80" t="n">
        <v>5</v>
      </c>
      <c r="L10" s="80" t="n">
        <v>4</v>
      </c>
      <c r="M10" s="80" t="n">
        <v>4</v>
      </c>
      <c r="N10" s="80" t="n">
        <v>4</v>
      </c>
      <c r="O10" s="80" t="n">
        <v>3</v>
      </c>
      <c r="P10" s="80" t="n">
        <v>3</v>
      </c>
      <c r="Q10" s="80" t="n">
        <v>4</v>
      </c>
      <c r="R10" s="80" t="n">
        <v>34</v>
      </c>
      <c r="S10" s="80" t="n">
        <v>5</v>
      </c>
      <c r="T10" s="80" t="n">
        <v>5</v>
      </c>
      <c r="U10" s="80" t="n">
        <v>4</v>
      </c>
      <c r="V10" s="80" t="n">
        <v>2</v>
      </c>
      <c r="W10" s="80" t="n">
        <v>4</v>
      </c>
      <c r="X10" s="80" t="n">
        <v>3</v>
      </c>
      <c r="Y10" s="80" t="n">
        <v>3</v>
      </c>
      <c r="Z10" s="80" t="n">
        <v>5</v>
      </c>
      <c r="AA10" s="80" t="n">
        <v>4</v>
      </c>
      <c r="AB10" s="80" t="n">
        <v>35</v>
      </c>
      <c r="AC10" s="80" t="n">
        <v>69</v>
      </c>
    </row>
    <row r="11" customFormat="false" ht="21" hidden="false" customHeight="true" outlineLevel="0" collapsed="false">
      <c r="A11" s="63" t="s">
        <v>242</v>
      </c>
      <c r="B11" s="179" t="n">
        <v>44</v>
      </c>
      <c r="C11" s="180" t="s">
        <v>36</v>
      </c>
      <c r="D11" s="181" t="n">
        <v>75</v>
      </c>
      <c r="E11" s="181" t="n">
        <v>70</v>
      </c>
      <c r="F11" s="181" t="n">
        <v>72</v>
      </c>
      <c r="G11" s="182" t="n">
        <v>217</v>
      </c>
      <c r="H11" s="183" t="s">
        <v>129</v>
      </c>
      <c r="I11" s="80" t="n">
        <v>5</v>
      </c>
      <c r="J11" s="80" t="n">
        <v>3</v>
      </c>
      <c r="K11" s="80" t="n">
        <v>4</v>
      </c>
      <c r="L11" s="80" t="n">
        <v>4</v>
      </c>
      <c r="M11" s="80" t="n">
        <v>5</v>
      </c>
      <c r="N11" s="80" t="n">
        <v>5</v>
      </c>
      <c r="O11" s="80" t="n">
        <v>3</v>
      </c>
      <c r="P11" s="80" t="n">
        <v>3</v>
      </c>
      <c r="Q11" s="80" t="n">
        <v>4</v>
      </c>
      <c r="R11" s="80" t="n">
        <v>36</v>
      </c>
      <c r="S11" s="80" t="n">
        <v>5</v>
      </c>
      <c r="T11" s="80" t="n">
        <v>5</v>
      </c>
      <c r="U11" s="80" t="n">
        <v>3</v>
      </c>
      <c r="V11" s="80" t="n">
        <v>4</v>
      </c>
      <c r="W11" s="80" t="n">
        <v>4</v>
      </c>
      <c r="X11" s="80" t="n">
        <v>4</v>
      </c>
      <c r="Y11" s="80" t="n">
        <v>3</v>
      </c>
      <c r="Z11" s="80" t="n">
        <v>4</v>
      </c>
      <c r="AA11" s="80" t="n">
        <v>4</v>
      </c>
      <c r="AB11" s="80" t="n">
        <v>36</v>
      </c>
      <c r="AC11" s="80" t="n">
        <v>72</v>
      </c>
    </row>
    <row r="12" customFormat="false" ht="21" hidden="false" customHeight="true" outlineLevel="0" collapsed="false">
      <c r="A12" s="63" t="s">
        <v>130</v>
      </c>
      <c r="B12" s="179" t="n">
        <v>99</v>
      </c>
      <c r="C12" s="180" t="s">
        <v>243</v>
      </c>
      <c r="D12" s="181" t="n">
        <v>77</v>
      </c>
      <c r="E12" s="181" t="n">
        <v>70</v>
      </c>
      <c r="F12" s="181" t="n">
        <v>71</v>
      </c>
      <c r="G12" s="182" t="n">
        <v>218</v>
      </c>
      <c r="H12" s="183" t="s">
        <v>131</v>
      </c>
      <c r="I12" s="80" t="n">
        <v>5</v>
      </c>
      <c r="J12" s="80" t="n">
        <v>3</v>
      </c>
      <c r="K12" s="80" t="n">
        <v>4</v>
      </c>
      <c r="L12" s="80" t="n">
        <v>3</v>
      </c>
      <c r="M12" s="80" t="n">
        <v>4</v>
      </c>
      <c r="N12" s="80" t="n">
        <v>4</v>
      </c>
      <c r="O12" s="80" t="n">
        <v>3</v>
      </c>
      <c r="P12" s="80" t="n">
        <v>5</v>
      </c>
      <c r="Q12" s="80" t="n">
        <v>5</v>
      </c>
      <c r="R12" s="80" t="n">
        <v>36</v>
      </c>
      <c r="S12" s="80" t="n">
        <v>5</v>
      </c>
      <c r="T12" s="80" t="n">
        <v>4</v>
      </c>
      <c r="U12" s="80" t="n">
        <v>4</v>
      </c>
      <c r="V12" s="80" t="n">
        <v>3</v>
      </c>
      <c r="W12" s="80" t="n">
        <v>4</v>
      </c>
      <c r="X12" s="80" t="n">
        <v>3</v>
      </c>
      <c r="Y12" s="80" t="n">
        <v>3</v>
      </c>
      <c r="Z12" s="80" t="n">
        <v>4</v>
      </c>
      <c r="AA12" s="80" t="n">
        <v>5</v>
      </c>
      <c r="AB12" s="80" t="n">
        <v>35</v>
      </c>
      <c r="AC12" s="80" t="n">
        <v>71</v>
      </c>
    </row>
    <row r="13" customFormat="false" ht="21" hidden="false" customHeight="true" outlineLevel="0" collapsed="false">
      <c r="A13" s="63" t="s">
        <v>130</v>
      </c>
      <c r="B13" s="179" t="n">
        <v>105</v>
      </c>
      <c r="C13" s="180" t="s">
        <v>244</v>
      </c>
      <c r="D13" s="181" t="n">
        <v>74</v>
      </c>
      <c r="E13" s="181" t="n">
        <v>73</v>
      </c>
      <c r="F13" s="181" t="n">
        <v>71</v>
      </c>
      <c r="G13" s="182" t="n">
        <v>218</v>
      </c>
      <c r="H13" s="183" t="s">
        <v>131</v>
      </c>
      <c r="I13" s="80" t="n">
        <v>5</v>
      </c>
      <c r="J13" s="80" t="n">
        <v>4</v>
      </c>
      <c r="K13" s="80" t="n">
        <v>4</v>
      </c>
      <c r="L13" s="80" t="n">
        <v>4</v>
      </c>
      <c r="M13" s="80" t="n">
        <v>5</v>
      </c>
      <c r="N13" s="80" t="n">
        <v>4</v>
      </c>
      <c r="O13" s="80" t="n">
        <v>3</v>
      </c>
      <c r="P13" s="80" t="n">
        <v>5</v>
      </c>
      <c r="Q13" s="80" t="n">
        <v>4</v>
      </c>
      <c r="R13" s="80" t="n">
        <v>38</v>
      </c>
      <c r="S13" s="80" t="n">
        <v>5</v>
      </c>
      <c r="T13" s="80" t="n">
        <v>3</v>
      </c>
      <c r="U13" s="80" t="n">
        <v>4</v>
      </c>
      <c r="V13" s="80" t="n">
        <v>2</v>
      </c>
      <c r="W13" s="80" t="n">
        <v>4</v>
      </c>
      <c r="X13" s="80" t="n">
        <v>4</v>
      </c>
      <c r="Y13" s="80" t="n">
        <v>2</v>
      </c>
      <c r="Z13" s="80" t="n">
        <v>4</v>
      </c>
      <c r="AA13" s="80" t="n">
        <v>5</v>
      </c>
      <c r="AB13" s="80" t="n">
        <v>33</v>
      </c>
      <c r="AC13" s="80" t="n">
        <v>71</v>
      </c>
    </row>
    <row r="14" customFormat="false" ht="21" hidden="false" customHeight="true" outlineLevel="0" collapsed="false">
      <c r="A14" s="63" t="s">
        <v>130</v>
      </c>
      <c r="B14" s="179" t="n">
        <v>86</v>
      </c>
      <c r="C14" s="180" t="s">
        <v>245</v>
      </c>
      <c r="D14" s="181" t="n">
        <v>74</v>
      </c>
      <c r="E14" s="181" t="n">
        <v>70</v>
      </c>
      <c r="F14" s="181" t="n">
        <v>74</v>
      </c>
      <c r="G14" s="182" t="n">
        <v>218</v>
      </c>
      <c r="H14" s="183" t="s">
        <v>131</v>
      </c>
      <c r="I14" s="80" t="n">
        <v>5</v>
      </c>
      <c r="J14" s="80" t="n">
        <v>3</v>
      </c>
      <c r="K14" s="80" t="n">
        <v>4</v>
      </c>
      <c r="L14" s="80" t="n">
        <v>5</v>
      </c>
      <c r="M14" s="80" t="n">
        <v>5</v>
      </c>
      <c r="N14" s="80" t="n">
        <v>4</v>
      </c>
      <c r="O14" s="80" t="n">
        <v>3</v>
      </c>
      <c r="P14" s="80" t="n">
        <v>4</v>
      </c>
      <c r="Q14" s="80" t="n">
        <v>6</v>
      </c>
      <c r="R14" s="80" t="n">
        <v>39</v>
      </c>
      <c r="S14" s="80" t="n">
        <v>5</v>
      </c>
      <c r="T14" s="80" t="n">
        <v>5</v>
      </c>
      <c r="U14" s="80" t="n">
        <v>5</v>
      </c>
      <c r="V14" s="80" t="n">
        <v>2</v>
      </c>
      <c r="W14" s="80" t="n">
        <v>4</v>
      </c>
      <c r="X14" s="80" t="n">
        <v>4</v>
      </c>
      <c r="Y14" s="80" t="n">
        <v>3</v>
      </c>
      <c r="Z14" s="80" t="n">
        <v>4</v>
      </c>
      <c r="AA14" s="80" t="n">
        <v>3</v>
      </c>
      <c r="AB14" s="80" t="n">
        <v>35</v>
      </c>
      <c r="AC14" s="80" t="n">
        <v>74</v>
      </c>
    </row>
    <row r="15" customFormat="false" ht="21" hidden="false" customHeight="true" outlineLevel="0" collapsed="false">
      <c r="A15" s="63" t="s">
        <v>246</v>
      </c>
      <c r="B15" s="179" t="n">
        <v>49</v>
      </c>
      <c r="C15" s="180" t="s">
        <v>59</v>
      </c>
      <c r="D15" s="181" t="n">
        <v>73</v>
      </c>
      <c r="E15" s="181" t="n">
        <v>75</v>
      </c>
      <c r="F15" s="181" t="n">
        <v>71</v>
      </c>
      <c r="G15" s="182" t="n">
        <v>219</v>
      </c>
      <c r="H15" s="183" t="s">
        <v>133</v>
      </c>
      <c r="I15" s="80" t="n">
        <v>5</v>
      </c>
      <c r="J15" s="80" t="n">
        <v>3</v>
      </c>
      <c r="K15" s="80" t="n">
        <v>4</v>
      </c>
      <c r="L15" s="80" t="n">
        <v>4</v>
      </c>
      <c r="M15" s="80" t="n">
        <v>5</v>
      </c>
      <c r="N15" s="80" t="n">
        <v>4</v>
      </c>
      <c r="O15" s="80" t="n">
        <v>2</v>
      </c>
      <c r="P15" s="80" t="n">
        <v>4</v>
      </c>
      <c r="Q15" s="80" t="n">
        <v>4</v>
      </c>
      <c r="R15" s="80" t="n">
        <v>35</v>
      </c>
      <c r="S15" s="80" t="n">
        <v>4</v>
      </c>
      <c r="T15" s="80" t="n">
        <v>3</v>
      </c>
      <c r="U15" s="80" t="n">
        <v>4</v>
      </c>
      <c r="V15" s="80" t="n">
        <v>3</v>
      </c>
      <c r="W15" s="80" t="n">
        <v>4</v>
      </c>
      <c r="X15" s="80" t="n">
        <v>3</v>
      </c>
      <c r="Y15" s="80" t="n">
        <v>4</v>
      </c>
      <c r="Z15" s="80" t="n">
        <v>5</v>
      </c>
      <c r="AA15" s="80" t="n">
        <v>6</v>
      </c>
      <c r="AB15" s="80" t="n">
        <v>36</v>
      </c>
      <c r="AC15" s="80" t="n">
        <v>71</v>
      </c>
    </row>
    <row r="16" customFormat="false" ht="21" hidden="false" customHeight="true" outlineLevel="0" collapsed="false">
      <c r="A16" s="63" t="s">
        <v>246</v>
      </c>
      <c r="B16" s="179" t="n">
        <v>37</v>
      </c>
      <c r="C16" s="180" t="s">
        <v>247</v>
      </c>
      <c r="D16" s="181" t="n">
        <v>77</v>
      </c>
      <c r="E16" s="181" t="n">
        <v>70</v>
      </c>
      <c r="F16" s="181" t="n">
        <v>72</v>
      </c>
      <c r="G16" s="182" t="n">
        <v>219</v>
      </c>
      <c r="H16" s="183" t="s">
        <v>133</v>
      </c>
      <c r="I16" s="80" t="n">
        <v>5</v>
      </c>
      <c r="J16" s="80" t="n">
        <v>2</v>
      </c>
      <c r="K16" s="80" t="n">
        <v>4</v>
      </c>
      <c r="L16" s="80" t="n">
        <v>4</v>
      </c>
      <c r="M16" s="80" t="n">
        <v>4</v>
      </c>
      <c r="N16" s="80" t="n">
        <v>5</v>
      </c>
      <c r="O16" s="80" t="n">
        <v>3</v>
      </c>
      <c r="P16" s="80" t="n">
        <v>4</v>
      </c>
      <c r="Q16" s="80" t="n">
        <v>5</v>
      </c>
      <c r="R16" s="80" t="n">
        <v>36</v>
      </c>
      <c r="S16" s="80" t="n">
        <v>4</v>
      </c>
      <c r="T16" s="80" t="n">
        <v>5</v>
      </c>
      <c r="U16" s="80" t="n">
        <v>4</v>
      </c>
      <c r="V16" s="80" t="n">
        <v>3</v>
      </c>
      <c r="W16" s="80" t="n">
        <v>3</v>
      </c>
      <c r="X16" s="80" t="n">
        <v>4</v>
      </c>
      <c r="Y16" s="80" t="n">
        <v>3</v>
      </c>
      <c r="Z16" s="80" t="n">
        <v>5</v>
      </c>
      <c r="AA16" s="80" t="n">
        <v>5</v>
      </c>
      <c r="AB16" s="80" t="n">
        <v>36</v>
      </c>
      <c r="AC16" s="80" t="n">
        <v>72</v>
      </c>
    </row>
    <row r="17" customFormat="false" ht="21" hidden="false" customHeight="true" outlineLevel="0" collapsed="false">
      <c r="A17" s="63" t="s">
        <v>163</v>
      </c>
      <c r="B17" s="179" t="n">
        <v>79</v>
      </c>
      <c r="C17" s="180" t="s">
        <v>248</v>
      </c>
      <c r="D17" s="181" t="n">
        <v>78</v>
      </c>
      <c r="E17" s="181" t="n">
        <v>74</v>
      </c>
      <c r="F17" s="181" t="n">
        <v>68</v>
      </c>
      <c r="G17" s="182" t="n">
        <v>220</v>
      </c>
      <c r="H17" s="183" t="s">
        <v>135</v>
      </c>
      <c r="I17" s="80" t="n">
        <v>5</v>
      </c>
      <c r="J17" s="80" t="n">
        <v>2</v>
      </c>
      <c r="K17" s="80" t="n">
        <v>4</v>
      </c>
      <c r="L17" s="80" t="n">
        <v>4</v>
      </c>
      <c r="M17" s="80" t="n">
        <v>4</v>
      </c>
      <c r="N17" s="80" t="n">
        <v>4</v>
      </c>
      <c r="O17" s="80" t="n">
        <v>2</v>
      </c>
      <c r="P17" s="80" t="n">
        <v>4</v>
      </c>
      <c r="Q17" s="80" t="n">
        <v>4</v>
      </c>
      <c r="R17" s="80" t="n">
        <v>33</v>
      </c>
      <c r="S17" s="80" t="n">
        <v>4</v>
      </c>
      <c r="T17" s="80" t="n">
        <v>5</v>
      </c>
      <c r="U17" s="80" t="n">
        <v>4</v>
      </c>
      <c r="V17" s="80" t="n">
        <v>3</v>
      </c>
      <c r="W17" s="80" t="n">
        <v>4</v>
      </c>
      <c r="X17" s="80" t="n">
        <v>4</v>
      </c>
      <c r="Y17" s="80" t="n">
        <v>2</v>
      </c>
      <c r="Z17" s="80" t="n">
        <v>4</v>
      </c>
      <c r="AA17" s="80" t="n">
        <v>5</v>
      </c>
      <c r="AB17" s="80" t="n">
        <v>35</v>
      </c>
      <c r="AC17" s="80" t="n">
        <v>68</v>
      </c>
    </row>
    <row r="18" customFormat="false" ht="21" hidden="false" customHeight="true" outlineLevel="0" collapsed="false">
      <c r="A18" s="63" t="s">
        <v>163</v>
      </c>
      <c r="B18" s="179" t="n">
        <v>31</v>
      </c>
      <c r="C18" s="180" t="s">
        <v>249</v>
      </c>
      <c r="D18" s="181" t="n">
        <v>76</v>
      </c>
      <c r="E18" s="181" t="n">
        <v>73</v>
      </c>
      <c r="F18" s="181" t="n">
        <v>71</v>
      </c>
      <c r="G18" s="182" t="n">
        <v>220</v>
      </c>
      <c r="H18" s="183" t="s">
        <v>135</v>
      </c>
      <c r="I18" s="80" t="n">
        <v>5</v>
      </c>
      <c r="J18" s="80" t="n">
        <v>3</v>
      </c>
      <c r="K18" s="80" t="n">
        <v>4</v>
      </c>
      <c r="L18" s="80" t="n">
        <v>4</v>
      </c>
      <c r="M18" s="80" t="n">
        <v>5</v>
      </c>
      <c r="N18" s="80" t="n">
        <v>4</v>
      </c>
      <c r="O18" s="80" t="n">
        <v>3</v>
      </c>
      <c r="P18" s="80" t="n">
        <v>4</v>
      </c>
      <c r="Q18" s="80" t="n">
        <v>4</v>
      </c>
      <c r="R18" s="80" t="n">
        <v>36</v>
      </c>
      <c r="S18" s="80" t="n">
        <v>5</v>
      </c>
      <c r="T18" s="80" t="n">
        <v>4</v>
      </c>
      <c r="U18" s="80" t="n">
        <v>3</v>
      </c>
      <c r="V18" s="80" t="n">
        <v>3</v>
      </c>
      <c r="W18" s="80" t="n">
        <v>4</v>
      </c>
      <c r="X18" s="80" t="n">
        <v>4</v>
      </c>
      <c r="Y18" s="80" t="n">
        <v>3</v>
      </c>
      <c r="Z18" s="80" t="n">
        <v>4</v>
      </c>
      <c r="AA18" s="80" t="n">
        <v>5</v>
      </c>
      <c r="AB18" s="80" t="n">
        <v>35</v>
      </c>
      <c r="AC18" s="80" t="n">
        <v>71</v>
      </c>
    </row>
    <row r="19" customFormat="false" ht="21" hidden="false" customHeight="true" outlineLevel="0" collapsed="false">
      <c r="A19" s="63" t="s">
        <v>163</v>
      </c>
      <c r="B19" s="179" t="n">
        <v>108</v>
      </c>
      <c r="C19" s="180" t="s">
        <v>250</v>
      </c>
      <c r="D19" s="181" t="n">
        <v>76</v>
      </c>
      <c r="E19" s="181" t="n">
        <v>70</v>
      </c>
      <c r="F19" s="181" t="n">
        <v>74</v>
      </c>
      <c r="G19" s="182" t="n">
        <v>220</v>
      </c>
      <c r="H19" s="183" t="s">
        <v>135</v>
      </c>
      <c r="I19" s="80" t="n">
        <v>5</v>
      </c>
      <c r="J19" s="80" t="n">
        <v>3</v>
      </c>
      <c r="K19" s="80" t="n">
        <v>4</v>
      </c>
      <c r="L19" s="80" t="n">
        <v>4</v>
      </c>
      <c r="M19" s="80" t="n">
        <v>5</v>
      </c>
      <c r="N19" s="80" t="n">
        <v>4</v>
      </c>
      <c r="O19" s="80" t="n">
        <v>3</v>
      </c>
      <c r="P19" s="80" t="n">
        <v>4</v>
      </c>
      <c r="Q19" s="80" t="n">
        <v>5</v>
      </c>
      <c r="R19" s="80" t="n">
        <v>37</v>
      </c>
      <c r="S19" s="80" t="n">
        <v>5</v>
      </c>
      <c r="T19" s="80" t="n">
        <v>4</v>
      </c>
      <c r="U19" s="80" t="n">
        <v>3</v>
      </c>
      <c r="V19" s="80" t="n">
        <v>4</v>
      </c>
      <c r="W19" s="80" t="n">
        <v>4</v>
      </c>
      <c r="X19" s="80" t="n">
        <v>4</v>
      </c>
      <c r="Y19" s="80" t="n">
        <v>4</v>
      </c>
      <c r="Z19" s="80" t="n">
        <v>4</v>
      </c>
      <c r="AA19" s="80" t="n">
        <v>5</v>
      </c>
      <c r="AB19" s="80" t="n">
        <v>37</v>
      </c>
      <c r="AC19" s="80" t="n">
        <v>74</v>
      </c>
    </row>
    <row r="20" customFormat="false" ht="21" hidden="false" customHeight="true" outlineLevel="0" collapsed="false">
      <c r="A20" s="63" t="s">
        <v>251</v>
      </c>
      <c r="B20" s="179" t="n">
        <v>17</v>
      </c>
      <c r="C20" s="180" t="s">
        <v>197</v>
      </c>
      <c r="D20" s="181" t="n">
        <v>74</v>
      </c>
      <c r="E20" s="181" t="n">
        <v>78</v>
      </c>
      <c r="F20" s="181" t="n">
        <v>70</v>
      </c>
      <c r="G20" s="182" t="n">
        <v>222</v>
      </c>
      <c r="H20" s="183" t="s">
        <v>139</v>
      </c>
      <c r="I20" s="80" t="n">
        <v>5</v>
      </c>
      <c r="J20" s="80" t="n">
        <v>3</v>
      </c>
      <c r="K20" s="80" t="n">
        <v>4</v>
      </c>
      <c r="L20" s="80" t="n">
        <v>4</v>
      </c>
      <c r="M20" s="80" t="n">
        <v>5</v>
      </c>
      <c r="N20" s="80" t="n">
        <v>3</v>
      </c>
      <c r="O20" s="80" t="n">
        <v>3</v>
      </c>
      <c r="P20" s="80" t="n">
        <v>3</v>
      </c>
      <c r="Q20" s="80" t="n">
        <v>4</v>
      </c>
      <c r="R20" s="80" t="n">
        <v>34</v>
      </c>
      <c r="S20" s="80" t="n">
        <v>4</v>
      </c>
      <c r="T20" s="80" t="n">
        <v>3</v>
      </c>
      <c r="U20" s="80" t="n">
        <v>4</v>
      </c>
      <c r="V20" s="80" t="n">
        <v>4</v>
      </c>
      <c r="W20" s="80" t="n">
        <v>4</v>
      </c>
      <c r="X20" s="80" t="n">
        <v>5</v>
      </c>
      <c r="Y20" s="80" t="n">
        <v>3</v>
      </c>
      <c r="Z20" s="80" t="n">
        <v>4</v>
      </c>
      <c r="AA20" s="80" t="n">
        <v>5</v>
      </c>
      <c r="AB20" s="80" t="n">
        <v>36</v>
      </c>
      <c r="AC20" s="80" t="n">
        <v>70</v>
      </c>
    </row>
    <row r="21" customFormat="false" ht="21" hidden="false" customHeight="true" outlineLevel="0" collapsed="false">
      <c r="A21" s="63" t="s">
        <v>251</v>
      </c>
      <c r="B21" s="179" t="n">
        <v>101</v>
      </c>
      <c r="C21" s="180" t="s">
        <v>252</v>
      </c>
      <c r="D21" s="181" t="n">
        <v>76</v>
      </c>
      <c r="E21" s="181" t="n">
        <v>71</v>
      </c>
      <c r="F21" s="181" t="n">
        <v>75</v>
      </c>
      <c r="G21" s="182" t="n">
        <v>222</v>
      </c>
      <c r="H21" s="183" t="s">
        <v>139</v>
      </c>
      <c r="I21" s="80" t="n">
        <v>5</v>
      </c>
      <c r="J21" s="80" t="n">
        <v>3</v>
      </c>
      <c r="K21" s="80" t="n">
        <v>4</v>
      </c>
      <c r="L21" s="80" t="n">
        <v>4</v>
      </c>
      <c r="M21" s="80" t="n">
        <v>5</v>
      </c>
      <c r="N21" s="80" t="n">
        <v>4</v>
      </c>
      <c r="O21" s="80" t="n">
        <v>3</v>
      </c>
      <c r="P21" s="80" t="n">
        <v>4</v>
      </c>
      <c r="Q21" s="80" t="n">
        <v>5</v>
      </c>
      <c r="R21" s="80" t="n">
        <v>37</v>
      </c>
      <c r="S21" s="80" t="n">
        <v>5</v>
      </c>
      <c r="T21" s="80" t="n">
        <v>5</v>
      </c>
      <c r="U21" s="80" t="n">
        <v>6</v>
      </c>
      <c r="V21" s="80" t="n">
        <v>2</v>
      </c>
      <c r="W21" s="80" t="n">
        <v>4</v>
      </c>
      <c r="X21" s="80" t="n">
        <v>4</v>
      </c>
      <c r="Y21" s="80" t="n">
        <v>3</v>
      </c>
      <c r="Z21" s="80" t="n">
        <v>4</v>
      </c>
      <c r="AA21" s="80" t="n">
        <v>5</v>
      </c>
      <c r="AB21" s="80" t="n">
        <v>38</v>
      </c>
      <c r="AC21" s="80" t="n">
        <v>75</v>
      </c>
    </row>
    <row r="22" customFormat="false" ht="21" hidden="false" customHeight="true" outlineLevel="0" collapsed="false">
      <c r="A22" s="63" t="s">
        <v>164</v>
      </c>
      <c r="B22" s="179" t="n">
        <v>5</v>
      </c>
      <c r="C22" s="180" t="s">
        <v>253</v>
      </c>
      <c r="D22" s="181" t="n">
        <v>75</v>
      </c>
      <c r="E22" s="181" t="n">
        <v>75</v>
      </c>
      <c r="F22" s="181" t="n">
        <v>73</v>
      </c>
      <c r="G22" s="182" t="n">
        <v>223</v>
      </c>
      <c r="H22" s="183" t="s">
        <v>141</v>
      </c>
      <c r="I22" s="80" t="n">
        <v>6</v>
      </c>
      <c r="J22" s="80" t="n">
        <v>3</v>
      </c>
      <c r="K22" s="80" t="n">
        <v>3</v>
      </c>
      <c r="L22" s="80" t="n">
        <v>5</v>
      </c>
      <c r="M22" s="80" t="n">
        <v>5</v>
      </c>
      <c r="N22" s="80" t="n">
        <v>4</v>
      </c>
      <c r="O22" s="80" t="n">
        <v>3</v>
      </c>
      <c r="P22" s="80" t="n">
        <v>3</v>
      </c>
      <c r="Q22" s="80" t="n">
        <v>5</v>
      </c>
      <c r="R22" s="80" t="n">
        <v>37</v>
      </c>
      <c r="S22" s="80" t="n">
        <v>5</v>
      </c>
      <c r="T22" s="80" t="n">
        <v>4</v>
      </c>
      <c r="U22" s="80" t="n">
        <v>4</v>
      </c>
      <c r="V22" s="80" t="n">
        <v>3</v>
      </c>
      <c r="W22" s="80" t="n">
        <v>5</v>
      </c>
      <c r="X22" s="80" t="n">
        <v>4</v>
      </c>
      <c r="Y22" s="80" t="n">
        <v>3</v>
      </c>
      <c r="Z22" s="80" t="n">
        <v>4</v>
      </c>
      <c r="AA22" s="80" t="n">
        <v>4</v>
      </c>
      <c r="AB22" s="80" t="n">
        <v>36</v>
      </c>
      <c r="AC22" s="80" t="n">
        <v>73</v>
      </c>
    </row>
    <row r="23" customFormat="false" ht="21" hidden="false" customHeight="true" outlineLevel="0" collapsed="false">
      <c r="A23" s="63" t="s">
        <v>164</v>
      </c>
      <c r="B23" s="179" t="n">
        <v>18</v>
      </c>
      <c r="C23" s="180" t="s">
        <v>254</v>
      </c>
      <c r="D23" s="181" t="n">
        <v>77</v>
      </c>
      <c r="E23" s="181" t="n">
        <v>73</v>
      </c>
      <c r="F23" s="181" t="n">
        <v>73</v>
      </c>
      <c r="G23" s="182" t="n">
        <v>223</v>
      </c>
      <c r="H23" s="183" t="s">
        <v>141</v>
      </c>
      <c r="I23" s="80" t="n">
        <v>5</v>
      </c>
      <c r="J23" s="80" t="n">
        <v>3</v>
      </c>
      <c r="K23" s="80" t="n">
        <v>5</v>
      </c>
      <c r="L23" s="80" t="n">
        <v>4</v>
      </c>
      <c r="M23" s="80" t="n">
        <v>5</v>
      </c>
      <c r="N23" s="80" t="n">
        <v>3</v>
      </c>
      <c r="O23" s="80" t="n">
        <v>3</v>
      </c>
      <c r="P23" s="80" t="n">
        <v>4</v>
      </c>
      <c r="Q23" s="80" t="n">
        <v>3</v>
      </c>
      <c r="R23" s="80" t="n">
        <v>35</v>
      </c>
      <c r="S23" s="80" t="n">
        <v>8</v>
      </c>
      <c r="T23" s="80" t="n">
        <v>4</v>
      </c>
      <c r="U23" s="80" t="n">
        <v>4</v>
      </c>
      <c r="V23" s="80" t="n">
        <v>2</v>
      </c>
      <c r="W23" s="80" t="n">
        <v>4</v>
      </c>
      <c r="X23" s="80" t="n">
        <v>4</v>
      </c>
      <c r="Y23" s="80" t="n">
        <v>3</v>
      </c>
      <c r="Z23" s="80" t="n">
        <v>4</v>
      </c>
      <c r="AA23" s="80" t="n">
        <v>5</v>
      </c>
      <c r="AB23" s="80" t="n">
        <v>38</v>
      </c>
      <c r="AC23" s="80" t="n">
        <v>73</v>
      </c>
    </row>
    <row r="24" customFormat="false" ht="21" hidden="false" customHeight="true" outlineLevel="0" collapsed="false">
      <c r="A24" s="76" t="s">
        <v>164</v>
      </c>
      <c r="B24" s="179" t="n">
        <v>57</v>
      </c>
      <c r="C24" s="180" t="s">
        <v>68</v>
      </c>
      <c r="D24" s="181" t="n">
        <v>73</v>
      </c>
      <c r="E24" s="181" t="n">
        <v>75</v>
      </c>
      <c r="F24" s="181" t="n">
        <v>75</v>
      </c>
      <c r="G24" s="182" t="n">
        <v>223</v>
      </c>
      <c r="H24" s="183" t="s">
        <v>141</v>
      </c>
      <c r="I24" s="80" t="n">
        <v>6</v>
      </c>
      <c r="J24" s="80" t="n">
        <v>3</v>
      </c>
      <c r="K24" s="80" t="n">
        <v>3</v>
      </c>
      <c r="L24" s="80" t="n">
        <v>4</v>
      </c>
      <c r="M24" s="80" t="n">
        <v>4</v>
      </c>
      <c r="N24" s="80" t="n">
        <v>5</v>
      </c>
      <c r="O24" s="80" t="n">
        <v>4</v>
      </c>
      <c r="P24" s="80" t="n">
        <v>4</v>
      </c>
      <c r="Q24" s="80" t="n">
        <v>5</v>
      </c>
      <c r="R24" s="80" t="n">
        <v>38</v>
      </c>
      <c r="S24" s="80" t="n">
        <v>6</v>
      </c>
      <c r="T24" s="80" t="n">
        <v>4</v>
      </c>
      <c r="U24" s="80" t="n">
        <v>5</v>
      </c>
      <c r="V24" s="80" t="n">
        <v>2</v>
      </c>
      <c r="W24" s="80" t="n">
        <v>5</v>
      </c>
      <c r="X24" s="80" t="n">
        <v>5</v>
      </c>
      <c r="Y24" s="80" t="n">
        <v>3</v>
      </c>
      <c r="Z24" s="80" t="n">
        <v>3</v>
      </c>
      <c r="AA24" s="80" t="n">
        <v>4</v>
      </c>
      <c r="AB24" s="80" t="n">
        <v>37</v>
      </c>
      <c r="AC24" s="80" t="n">
        <v>75</v>
      </c>
    </row>
    <row r="25" customFormat="false" ht="21" hidden="false" customHeight="true" outlineLevel="0" collapsed="false">
      <c r="A25" s="76" t="s">
        <v>255</v>
      </c>
      <c r="B25" s="179" t="n">
        <v>109</v>
      </c>
      <c r="C25" s="180" t="s">
        <v>223</v>
      </c>
      <c r="D25" s="181" t="n">
        <v>81</v>
      </c>
      <c r="E25" s="181" t="n">
        <v>73</v>
      </c>
      <c r="F25" s="181" t="n">
        <v>70</v>
      </c>
      <c r="G25" s="182" t="n">
        <v>224</v>
      </c>
      <c r="H25" s="183" t="s">
        <v>143</v>
      </c>
      <c r="I25" s="80" t="n">
        <v>5</v>
      </c>
      <c r="J25" s="80" t="n">
        <v>3</v>
      </c>
      <c r="K25" s="80" t="n">
        <v>3</v>
      </c>
      <c r="L25" s="80" t="n">
        <v>4</v>
      </c>
      <c r="M25" s="80" t="n">
        <v>4</v>
      </c>
      <c r="N25" s="80" t="n">
        <v>4</v>
      </c>
      <c r="O25" s="80" t="n">
        <v>3</v>
      </c>
      <c r="P25" s="80" t="n">
        <v>4</v>
      </c>
      <c r="Q25" s="80" t="n">
        <v>4</v>
      </c>
      <c r="R25" s="80" t="n">
        <v>34</v>
      </c>
      <c r="S25" s="80" t="n">
        <v>5</v>
      </c>
      <c r="T25" s="80" t="n">
        <v>4</v>
      </c>
      <c r="U25" s="80" t="n">
        <v>3</v>
      </c>
      <c r="V25" s="80" t="n">
        <v>4</v>
      </c>
      <c r="W25" s="80" t="n">
        <v>5</v>
      </c>
      <c r="X25" s="80" t="n">
        <v>4</v>
      </c>
      <c r="Y25" s="80" t="n">
        <v>3</v>
      </c>
      <c r="Z25" s="80" t="n">
        <v>3</v>
      </c>
      <c r="AA25" s="80" t="n">
        <v>5</v>
      </c>
      <c r="AB25" s="80" t="n">
        <v>36</v>
      </c>
      <c r="AC25" s="80" t="n">
        <v>70</v>
      </c>
    </row>
    <row r="26" customFormat="false" ht="21" hidden="false" customHeight="true" outlineLevel="0" collapsed="false">
      <c r="A26" s="76" t="s">
        <v>255</v>
      </c>
      <c r="B26" s="179" t="n">
        <v>78</v>
      </c>
      <c r="C26" s="180" t="s">
        <v>256</v>
      </c>
      <c r="D26" s="181" t="n">
        <v>77</v>
      </c>
      <c r="E26" s="181" t="n">
        <v>74</v>
      </c>
      <c r="F26" s="181" t="n">
        <v>73</v>
      </c>
      <c r="G26" s="182" t="n">
        <v>224</v>
      </c>
      <c r="H26" s="183" t="s">
        <v>143</v>
      </c>
      <c r="I26" s="80" t="n">
        <v>6</v>
      </c>
      <c r="J26" s="80" t="n">
        <v>2</v>
      </c>
      <c r="K26" s="80" t="n">
        <v>4</v>
      </c>
      <c r="L26" s="80" t="n">
        <v>4</v>
      </c>
      <c r="M26" s="80" t="n">
        <v>5</v>
      </c>
      <c r="N26" s="80" t="n">
        <v>4</v>
      </c>
      <c r="O26" s="80" t="n">
        <v>3</v>
      </c>
      <c r="P26" s="80" t="n">
        <v>4</v>
      </c>
      <c r="Q26" s="80" t="n">
        <v>5</v>
      </c>
      <c r="R26" s="80" t="n">
        <v>37</v>
      </c>
      <c r="S26" s="80" t="n">
        <v>6</v>
      </c>
      <c r="T26" s="80" t="n">
        <v>3</v>
      </c>
      <c r="U26" s="80" t="n">
        <v>4</v>
      </c>
      <c r="V26" s="80" t="n">
        <v>3</v>
      </c>
      <c r="W26" s="80" t="n">
        <v>5</v>
      </c>
      <c r="X26" s="80" t="n">
        <v>4</v>
      </c>
      <c r="Y26" s="80" t="n">
        <v>3</v>
      </c>
      <c r="Z26" s="80" t="n">
        <v>3</v>
      </c>
      <c r="AA26" s="80" t="n">
        <v>5</v>
      </c>
      <c r="AB26" s="80" t="n">
        <v>36</v>
      </c>
      <c r="AC26" s="80" t="n">
        <v>73</v>
      </c>
    </row>
    <row r="27" customFormat="false" ht="21" hidden="false" customHeight="true" outlineLevel="0" collapsed="false">
      <c r="A27" s="63" t="s">
        <v>255</v>
      </c>
      <c r="B27" s="179" t="n">
        <v>62</v>
      </c>
      <c r="C27" s="180" t="s">
        <v>257</v>
      </c>
      <c r="D27" s="181" t="n">
        <v>77</v>
      </c>
      <c r="E27" s="181" t="n">
        <v>73</v>
      </c>
      <c r="F27" s="181" t="n">
        <v>74</v>
      </c>
      <c r="G27" s="182" t="n">
        <v>224</v>
      </c>
      <c r="H27" s="183" t="s">
        <v>143</v>
      </c>
      <c r="I27" s="80" t="n">
        <v>5</v>
      </c>
      <c r="J27" s="80" t="n">
        <v>3</v>
      </c>
      <c r="K27" s="80" t="n">
        <v>4</v>
      </c>
      <c r="L27" s="80" t="n">
        <v>4</v>
      </c>
      <c r="M27" s="80" t="n">
        <v>5</v>
      </c>
      <c r="N27" s="80" t="n">
        <v>4</v>
      </c>
      <c r="O27" s="80" t="n">
        <v>3</v>
      </c>
      <c r="P27" s="80" t="n">
        <v>4</v>
      </c>
      <c r="Q27" s="80" t="n">
        <v>5</v>
      </c>
      <c r="R27" s="80" t="n">
        <v>37</v>
      </c>
      <c r="S27" s="80" t="n">
        <v>5</v>
      </c>
      <c r="T27" s="80" t="n">
        <v>4</v>
      </c>
      <c r="U27" s="80" t="n">
        <v>3</v>
      </c>
      <c r="V27" s="80" t="n">
        <v>3</v>
      </c>
      <c r="W27" s="80" t="n">
        <v>4</v>
      </c>
      <c r="X27" s="80" t="n">
        <v>4</v>
      </c>
      <c r="Y27" s="80" t="n">
        <v>4</v>
      </c>
      <c r="Z27" s="80" t="n">
        <v>4</v>
      </c>
      <c r="AA27" s="80" t="n">
        <v>6</v>
      </c>
      <c r="AB27" s="80" t="n">
        <v>37</v>
      </c>
      <c r="AC27" s="80" t="n">
        <v>74</v>
      </c>
    </row>
    <row r="28" customFormat="false" ht="21" hidden="false" customHeight="true" outlineLevel="0" collapsed="false">
      <c r="A28" s="63" t="s">
        <v>255</v>
      </c>
      <c r="B28" s="179" t="n">
        <v>97</v>
      </c>
      <c r="C28" s="180" t="s">
        <v>258</v>
      </c>
      <c r="D28" s="181" t="n">
        <v>74</v>
      </c>
      <c r="E28" s="181" t="n">
        <v>74</v>
      </c>
      <c r="F28" s="181" t="n">
        <v>76</v>
      </c>
      <c r="G28" s="182" t="n">
        <v>224</v>
      </c>
      <c r="H28" s="183" t="s">
        <v>143</v>
      </c>
      <c r="I28" s="80" t="n">
        <v>4</v>
      </c>
      <c r="J28" s="80" t="n">
        <v>4</v>
      </c>
      <c r="K28" s="80" t="n">
        <v>4</v>
      </c>
      <c r="L28" s="80" t="n">
        <v>3</v>
      </c>
      <c r="M28" s="80" t="n">
        <v>5</v>
      </c>
      <c r="N28" s="80" t="n">
        <v>4</v>
      </c>
      <c r="O28" s="80" t="n">
        <v>3</v>
      </c>
      <c r="P28" s="80" t="n">
        <v>3</v>
      </c>
      <c r="Q28" s="80" t="n">
        <v>4</v>
      </c>
      <c r="R28" s="80" t="n">
        <v>34</v>
      </c>
      <c r="S28" s="80" t="n">
        <v>5</v>
      </c>
      <c r="T28" s="80" t="n">
        <v>4</v>
      </c>
      <c r="U28" s="80" t="n">
        <v>4</v>
      </c>
      <c r="V28" s="80" t="n">
        <v>4</v>
      </c>
      <c r="W28" s="80" t="n">
        <v>5</v>
      </c>
      <c r="X28" s="80" t="n">
        <v>5</v>
      </c>
      <c r="Y28" s="80" t="n">
        <v>5</v>
      </c>
      <c r="Z28" s="80" t="n">
        <v>4</v>
      </c>
      <c r="AA28" s="80" t="n">
        <v>6</v>
      </c>
      <c r="AB28" s="80" t="n">
        <v>42</v>
      </c>
      <c r="AC28" s="80" t="n">
        <v>76</v>
      </c>
    </row>
    <row r="29" customFormat="false" ht="21" hidden="false" customHeight="true" outlineLevel="0" collapsed="false">
      <c r="A29" s="63" t="s">
        <v>259</v>
      </c>
      <c r="B29" s="179" t="n">
        <v>50</v>
      </c>
      <c r="C29" s="180" t="s">
        <v>98</v>
      </c>
      <c r="D29" s="181" t="n">
        <v>80</v>
      </c>
      <c r="E29" s="181" t="n">
        <v>73</v>
      </c>
      <c r="F29" s="181" t="n">
        <v>72</v>
      </c>
      <c r="G29" s="182" t="n">
        <v>225</v>
      </c>
      <c r="H29" s="183" t="s">
        <v>146</v>
      </c>
      <c r="I29" s="80" t="n">
        <v>5</v>
      </c>
      <c r="J29" s="80" t="n">
        <v>3</v>
      </c>
      <c r="K29" s="80" t="n">
        <v>4</v>
      </c>
      <c r="L29" s="80" t="n">
        <v>4</v>
      </c>
      <c r="M29" s="80" t="n">
        <v>5</v>
      </c>
      <c r="N29" s="80" t="n">
        <v>3</v>
      </c>
      <c r="O29" s="80" t="n">
        <v>3</v>
      </c>
      <c r="P29" s="80" t="n">
        <v>4</v>
      </c>
      <c r="Q29" s="80" t="n">
        <v>5</v>
      </c>
      <c r="R29" s="80" t="n">
        <v>36</v>
      </c>
      <c r="S29" s="80" t="n">
        <v>4</v>
      </c>
      <c r="T29" s="80" t="n">
        <v>4</v>
      </c>
      <c r="U29" s="80" t="n">
        <v>4</v>
      </c>
      <c r="V29" s="80" t="n">
        <v>4</v>
      </c>
      <c r="W29" s="80" t="n">
        <v>4</v>
      </c>
      <c r="X29" s="80" t="n">
        <v>4</v>
      </c>
      <c r="Y29" s="80" t="n">
        <v>4</v>
      </c>
      <c r="Z29" s="80" t="n">
        <v>4</v>
      </c>
      <c r="AA29" s="80" t="n">
        <v>4</v>
      </c>
      <c r="AB29" s="80" t="n">
        <v>36</v>
      </c>
      <c r="AC29" s="80" t="n">
        <v>72</v>
      </c>
    </row>
    <row r="30" customFormat="false" ht="21" hidden="false" customHeight="true" outlineLevel="0" collapsed="false">
      <c r="A30" s="63" t="s">
        <v>259</v>
      </c>
      <c r="B30" s="179" t="n">
        <v>61</v>
      </c>
      <c r="C30" s="180" t="s">
        <v>208</v>
      </c>
      <c r="D30" s="181" t="n">
        <v>82</v>
      </c>
      <c r="E30" s="181" t="n">
        <v>71</v>
      </c>
      <c r="F30" s="181" t="n">
        <v>72</v>
      </c>
      <c r="G30" s="182" t="n">
        <v>225</v>
      </c>
      <c r="H30" s="183" t="s">
        <v>146</v>
      </c>
      <c r="I30" s="80" t="n">
        <v>5</v>
      </c>
      <c r="J30" s="80" t="n">
        <v>2</v>
      </c>
      <c r="K30" s="80" t="n">
        <v>4</v>
      </c>
      <c r="L30" s="80" t="n">
        <v>3</v>
      </c>
      <c r="M30" s="80" t="n">
        <v>5</v>
      </c>
      <c r="N30" s="80" t="n">
        <v>5</v>
      </c>
      <c r="O30" s="80" t="n">
        <v>3</v>
      </c>
      <c r="P30" s="80" t="n">
        <v>4</v>
      </c>
      <c r="Q30" s="80" t="n">
        <v>4</v>
      </c>
      <c r="R30" s="80" t="n">
        <v>35</v>
      </c>
      <c r="S30" s="80" t="n">
        <v>4</v>
      </c>
      <c r="T30" s="80" t="n">
        <v>5</v>
      </c>
      <c r="U30" s="80" t="n">
        <v>4</v>
      </c>
      <c r="V30" s="80" t="n">
        <v>3</v>
      </c>
      <c r="W30" s="80" t="n">
        <v>4</v>
      </c>
      <c r="X30" s="80" t="n">
        <v>4</v>
      </c>
      <c r="Y30" s="80" t="n">
        <v>3</v>
      </c>
      <c r="Z30" s="80" t="n">
        <v>5</v>
      </c>
      <c r="AA30" s="80" t="n">
        <v>5</v>
      </c>
      <c r="AB30" s="80" t="n">
        <v>37</v>
      </c>
      <c r="AC30" s="80" t="n">
        <v>72</v>
      </c>
    </row>
    <row r="31" customFormat="false" ht="21" hidden="false" customHeight="true" outlineLevel="0" collapsed="false">
      <c r="A31" s="63" t="s">
        <v>259</v>
      </c>
      <c r="B31" s="179" t="n">
        <v>85</v>
      </c>
      <c r="C31" s="180" t="s">
        <v>260</v>
      </c>
      <c r="D31" s="181" t="n">
        <v>75</v>
      </c>
      <c r="E31" s="181" t="n">
        <v>76</v>
      </c>
      <c r="F31" s="181" t="n">
        <v>74</v>
      </c>
      <c r="G31" s="182" t="n">
        <v>225</v>
      </c>
      <c r="H31" s="183" t="s">
        <v>146</v>
      </c>
      <c r="I31" s="80" t="n">
        <v>5</v>
      </c>
      <c r="J31" s="80" t="n">
        <v>5</v>
      </c>
      <c r="K31" s="80" t="n">
        <v>4</v>
      </c>
      <c r="L31" s="80" t="n">
        <v>4</v>
      </c>
      <c r="M31" s="80" t="n">
        <v>5</v>
      </c>
      <c r="N31" s="80" t="n">
        <v>4</v>
      </c>
      <c r="O31" s="80" t="n">
        <v>3</v>
      </c>
      <c r="P31" s="80" t="n">
        <v>4</v>
      </c>
      <c r="Q31" s="80" t="n">
        <v>4</v>
      </c>
      <c r="R31" s="80" t="n">
        <v>38</v>
      </c>
      <c r="S31" s="80" t="n">
        <v>5</v>
      </c>
      <c r="T31" s="80" t="n">
        <v>4</v>
      </c>
      <c r="U31" s="80" t="n">
        <v>5</v>
      </c>
      <c r="V31" s="80" t="n">
        <v>3</v>
      </c>
      <c r="W31" s="80" t="n">
        <v>3</v>
      </c>
      <c r="X31" s="80" t="n">
        <v>4</v>
      </c>
      <c r="Y31" s="80" t="n">
        <v>3</v>
      </c>
      <c r="Z31" s="80" t="n">
        <v>5</v>
      </c>
      <c r="AA31" s="80" t="n">
        <v>4</v>
      </c>
      <c r="AB31" s="80" t="n">
        <v>36</v>
      </c>
      <c r="AC31" s="80" t="n">
        <v>74</v>
      </c>
    </row>
    <row r="32" customFormat="false" ht="21" hidden="false" customHeight="true" outlineLevel="0" collapsed="false">
      <c r="A32" s="184" t="s">
        <v>165</v>
      </c>
      <c r="B32" s="185" t="n">
        <v>56</v>
      </c>
      <c r="C32" s="180" t="s">
        <v>106</v>
      </c>
      <c r="D32" s="181" t="n">
        <v>78</v>
      </c>
      <c r="E32" s="181" t="n">
        <v>74</v>
      </c>
      <c r="F32" s="181" t="n">
        <v>74</v>
      </c>
      <c r="G32" s="182" t="n">
        <v>226</v>
      </c>
      <c r="H32" s="183" t="s">
        <v>148</v>
      </c>
      <c r="I32" s="80" t="n">
        <v>6</v>
      </c>
      <c r="J32" s="80" t="n">
        <v>3</v>
      </c>
      <c r="K32" s="80" t="n">
        <v>4</v>
      </c>
      <c r="L32" s="80" t="n">
        <v>4</v>
      </c>
      <c r="M32" s="80" t="n">
        <v>5</v>
      </c>
      <c r="N32" s="80" t="n">
        <v>4</v>
      </c>
      <c r="O32" s="80" t="n">
        <v>3</v>
      </c>
      <c r="P32" s="80" t="n">
        <v>4</v>
      </c>
      <c r="Q32" s="80" t="n">
        <v>5</v>
      </c>
      <c r="R32" s="80" t="n">
        <v>38</v>
      </c>
      <c r="S32" s="80" t="n">
        <v>5</v>
      </c>
      <c r="T32" s="80" t="n">
        <v>4</v>
      </c>
      <c r="U32" s="80" t="n">
        <v>4</v>
      </c>
      <c r="V32" s="80" t="n">
        <v>2</v>
      </c>
      <c r="W32" s="80" t="n">
        <v>5</v>
      </c>
      <c r="X32" s="80" t="n">
        <v>4</v>
      </c>
      <c r="Y32" s="80" t="n">
        <v>3</v>
      </c>
      <c r="Z32" s="80" t="n">
        <v>4</v>
      </c>
      <c r="AA32" s="80" t="n">
        <v>5</v>
      </c>
      <c r="AB32" s="80" t="n">
        <v>36</v>
      </c>
      <c r="AC32" s="80" t="n">
        <v>74</v>
      </c>
    </row>
    <row r="33" customFormat="false" ht="21" hidden="false" customHeight="true" outlineLevel="0" collapsed="false">
      <c r="A33" s="184" t="s">
        <v>165</v>
      </c>
      <c r="B33" s="185" t="n">
        <v>32</v>
      </c>
      <c r="C33" s="180" t="s">
        <v>261</v>
      </c>
      <c r="D33" s="181" t="n">
        <v>77</v>
      </c>
      <c r="E33" s="181" t="n">
        <v>75</v>
      </c>
      <c r="F33" s="181" t="n">
        <v>74</v>
      </c>
      <c r="G33" s="182" t="n">
        <v>226</v>
      </c>
      <c r="H33" s="183" t="s">
        <v>148</v>
      </c>
      <c r="I33" s="80" t="n">
        <v>6</v>
      </c>
      <c r="J33" s="80" t="n">
        <v>3</v>
      </c>
      <c r="K33" s="80" t="n">
        <v>5</v>
      </c>
      <c r="L33" s="80" t="n">
        <v>4</v>
      </c>
      <c r="M33" s="80" t="n">
        <v>5</v>
      </c>
      <c r="N33" s="80" t="n">
        <v>4</v>
      </c>
      <c r="O33" s="80" t="n">
        <v>3</v>
      </c>
      <c r="P33" s="80" t="n">
        <v>4</v>
      </c>
      <c r="Q33" s="80" t="n">
        <v>4</v>
      </c>
      <c r="R33" s="80" t="n">
        <v>38</v>
      </c>
      <c r="S33" s="80" t="n">
        <v>4</v>
      </c>
      <c r="T33" s="80" t="n">
        <v>6</v>
      </c>
      <c r="U33" s="80" t="n">
        <v>4</v>
      </c>
      <c r="V33" s="80" t="n">
        <v>3</v>
      </c>
      <c r="W33" s="80" t="n">
        <v>4</v>
      </c>
      <c r="X33" s="80" t="n">
        <v>3</v>
      </c>
      <c r="Y33" s="80" t="n">
        <v>3</v>
      </c>
      <c r="Z33" s="80" t="n">
        <v>4</v>
      </c>
      <c r="AA33" s="80" t="n">
        <v>5</v>
      </c>
      <c r="AB33" s="80" t="n">
        <v>36</v>
      </c>
      <c r="AC33" s="80" t="n">
        <v>74</v>
      </c>
    </row>
    <row r="34" customFormat="false" ht="21" hidden="false" customHeight="true" outlineLevel="0" collapsed="false">
      <c r="A34" s="184" t="s">
        <v>165</v>
      </c>
      <c r="B34" s="185" t="n">
        <v>55</v>
      </c>
      <c r="C34" s="180" t="s">
        <v>29</v>
      </c>
      <c r="D34" s="181" t="n">
        <v>81</v>
      </c>
      <c r="E34" s="181" t="n">
        <v>71</v>
      </c>
      <c r="F34" s="181" t="n">
        <v>74</v>
      </c>
      <c r="G34" s="182" t="n">
        <v>226</v>
      </c>
      <c r="H34" s="183" t="s">
        <v>148</v>
      </c>
      <c r="I34" s="80" t="n">
        <v>5</v>
      </c>
      <c r="J34" s="80" t="n">
        <v>3</v>
      </c>
      <c r="K34" s="80" t="n">
        <v>4</v>
      </c>
      <c r="L34" s="80" t="n">
        <v>4</v>
      </c>
      <c r="M34" s="80" t="n">
        <v>5</v>
      </c>
      <c r="N34" s="80" t="n">
        <v>5</v>
      </c>
      <c r="O34" s="80" t="n">
        <v>3</v>
      </c>
      <c r="P34" s="80" t="n">
        <v>4</v>
      </c>
      <c r="Q34" s="80" t="n">
        <v>3</v>
      </c>
      <c r="R34" s="80" t="n">
        <v>36</v>
      </c>
      <c r="S34" s="80" t="n">
        <v>5</v>
      </c>
      <c r="T34" s="80" t="n">
        <v>5</v>
      </c>
      <c r="U34" s="80" t="n">
        <v>4</v>
      </c>
      <c r="V34" s="80" t="n">
        <v>4</v>
      </c>
      <c r="W34" s="80" t="n">
        <v>3</v>
      </c>
      <c r="X34" s="80" t="n">
        <v>4</v>
      </c>
      <c r="Y34" s="80" t="n">
        <v>4</v>
      </c>
      <c r="Z34" s="80" t="n">
        <v>4</v>
      </c>
      <c r="AA34" s="80" t="n">
        <v>5</v>
      </c>
      <c r="AB34" s="80" t="n">
        <v>38</v>
      </c>
      <c r="AC34" s="80" t="n">
        <v>74</v>
      </c>
    </row>
    <row r="35" customFormat="false" ht="21" hidden="false" customHeight="true" outlineLevel="0" collapsed="false">
      <c r="A35" s="184" t="s">
        <v>165</v>
      </c>
      <c r="B35" s="185" t="n">
        <v>1</v>
      </c>
      <c r="C35" s="180" t="s">
        <v>262</v>
      </c>
      <c r="D35" s="181" t="n">
        <v>82</v>
      </c>
      <c r="E35" s="181" t="n">
        <v>69</v>
      </c>
      <c r="F35" s="181" t="n">
        <v>75</v>
      </c>
      <c r="G35" s="182" t="n">
        <v>226</v>
      </c>
      <c r="H35" s="183" t="s">
        <v>148</v>
      </c>
      <c r="I35" s="80" t="n">
        <v>5</v>
      </c>
      <c r="J35" s="80" t="n">
        <v>3</v>
      </c>
      <c r="K35" s="80" t="n">
        <v>4</v>
      </c>
      <c r="L35" s="80" t="n">
        <v>5</v>
      </c>
      <c r="M35" s="80" t="n">
        <v>5</v>
      </c>
      <c r="N35" s="80" t="n">
        <v>4</v>
      </c>
      <c r="O35" s="80" t="n">
        <v>2</v>
      </c>
      <c r="P35" s="80" t="n">
        <v>4</v>
      </c>
      <c r="Q35" s="80" t="n">
        <v>4</v>
      </c>
      <c r="R35" s="80" t="n">
        <v>36</v>
      </c>
      <c r="S35" s="80" t="n">
        <v>5</v>
      </c>
      <c r="T35" s="80" t="n">
        <v>5</v>
      </c>
      <c r="U35" s="80" t="n">
        <v>4</v>
      </c>
      <c r="V35" s="80" t="n">
        <v>3</v>
      </c>
      <c r="W35" s="80" t="n">
        <v>4</v>
      </c>
      <c r="X35" s="80" t="n">
        <v>5</v>
      </c>
      <c r="Y35" s="80" t="n">
        <v>3</v>
      </c>
      <c r="Z35" s="80" t="n">
        <v>4</v>
      </c>
      <c r="AA35" s="80" t="n">
        <v>6</v>
      </c>
      <c r="AB35" s="80" t="n">
        <v>39</v>
      </c>
      <c r="AC35" s="80" t="n">
        <v>75</v>
      </c>
    </row>
    <row r="36" customFormat="false" ht="21" hidden="false" customHeight="true" outlineLevel="0" collapsed="false">
      <c r="A36" s="184" t="s">
        <v>165</v>
      </c>
      <c r="B36" s="185" t="n">
        <v>70</v>
      </c>
      <c r="C36" s="180" t="s">
        <v>263</v>
      </c>
      <c r="D36" s="181" t="n">
        <v>77</v>
      </c>
      <c r="E36" s="181" t="n">
        <v>72</v>
      </c>
      <c r="F36" s="181" t="n">
        <v>77</v>
      </c>
      <c r="G36" s="182" t="n">
        <v>226</v>
      </c>
      <c r="H36" s="183" t="s">
        <v>148</v>
      </c>
      <c r="I36" s="80" t="n">
        <v>5</v>
      </c>
      <c r="J36" s="80" t="n">
        <v>3</v>
      </c>
      <c r="K36" s="80" t="n">
        <v>5</v>
      </c>
      <c r="L36" s="80" t="n">
        <v>4</v>
      </c>
      <c r="M36" s="80" t="n">
        <v>5</v>
      </c>
      <c r="N36" s="80" t="n">
        <v>4</v>
      </c>
      <c r="O36" s="80" t="n">
        <v>3</v>
      </c>
      <c r="P36" s="80" t="n">
        <v>4</v>
      </c>
      <c r="Q36" s="80" t="n">
        <v>4</v>
      </c>
      <c r="R36" s="80" t="n">
        <v>37</v>
      </c>
      <c r="S36" s="80" t="n">
        <v>4</v>
      </c>
      <c r="T36" s="80" t="n">
        <v>5</v>
      </c>
      <c r="U36" s="80" t="n">
        <v>5</v>
      </c>
      <c r="V36" s="80" t="n">
        <v>4</v>
      </c>
      <c r="W36" s="80" t="n">
        <v>5</v>
      </c>
      <c r="X36" s="80" t="n">
        <v>4</v>
      </c>
      <c r="Y36" s="80" t="n">
        <v>3</v>
      </c>
      <c r="Z36" s="80" t="n">
        <v>5</v>
      </c>
      <c r="AA36" s="80" t="n">
        <v>5</v>
      </c>
      <c r="AB36" s="80" t="n">
        <v>40</v>
      </c>
      <c r="AC36" s="80" t="n">
        <v>77</v>
      </c>
    </row>
    <row r="37" customFormat="false" ht="21" hidden="false" customHeight="true" outlineLevel="0" collapsed="false">
      <c r="A37" s="184" t="s">
        <v>264</v>
      </c>
      <c r="B37" s="185" t="n">
        <v>103</v>
      </c>
      <c r="C37" s="180" t="s">
        <v>211</v>
      </c>
      <c r="D37" s="181" t="n">
        <v>79</v>
      </c>
      <c r="E37" s="181" t="n">
        <v>75</v>
      </c>
      <c r="F37" s="181" t="n">
        <v>73</v>
      </c>
      <c r="G37" s="182" t="n">
        <v>227</v>
      </c>
      <c r="H37" s="186" t="s">
        <v>150</v>
      </c>
      <c r="I37" s="187" t="n">
        <v>6</v>
      </c>
      <c r="J37" s="187" t="n">
        <v>4</v>
      </c>
      <c r="K37" s="187" t="n">
        <v>6</v>
      </c>
      <c r="L37" s="187" t="n">
        <v>3</v>
      </c>
      <c r="M37" s="187" t="n">
        <v>5</v>
      </c>
      <c r="N37" s="187" t="n">
        <v>3</v>
      </c>
      <c r="O37" s="187" t="n">
        <v>3</v>
      </c>
      <c r="P37" s="187" t="n">
        <v>4</v>
      </c>
      <c r="Q37" s="187" t="n">
        <v>4</v>
      </c>
      <c r="R37" s="80" t="n">
        <v>38</v>
      </c>
      <c r="S37" s="80" t="n">
        <v>5</v>
      </c>
      <c r="T37" s="80" t="n">
        <v>3</v>
      </c>
      <c r="U37" s="80" t="n">
        <v>3</v>
      </c>
      <c r="V37" s="80" t="n">
        <v>4</v>
      </c>
      <c r="W37" s="80" t="n">
        <v>4</v>
      </c>
      <c r="X37" s="80" t="n">
        <v>4</v>
      </c>
      <c r="Y37" s="80" t="n">
        <v>3</v>
      </c>
      <c r="Z37" s="80" t="n">
        <v>4</v>
      </c>
      <c r="AA37" s="80" t="n">
        <v>5</v>
      </c>
      <c r="AB37" s="80" t="n">
        <v>35</v>
      </c>
      <c r="AC37" s="80" t="n">
        <v>73</v>
      </c>
    </row>
    <row r="38" customFormat="false" ht="21" hidden="false" customHeight="true" outlineLevel="0" collapsed="false">
      <c r="A38" s="184" t="s">
        <v>264</v>
      </c>
      <c r="B38" s="185" t="n">
        <v>100</v>
      </c>
      <c r="C38" s="180" t="s">
        <v>265</v>
      </c>
      <c r="D38" s="181" t="n">
        <v>79</v>
      </c>
      <c r="E38" s="181" t="n">
        <v>72</v>
      </c>
      <c r="F38" s="181" t="n">
        <v>76</v>
      </c>
      <c r="G38" s="182" t="n">
        <v>227</v>
      </c>
      <c r="H38" s="183" t="s">
        <v>150</v>
      </c>
      <c r="I38" s="80" t="n">
        <v>4</v>
      </c>
      <c r="J38" s="80" t="n">
        <v>4</v>
      </c>
      <c r="K38" s="80" t="n">
        <v>4</v>
      </c>
      <c r="L38" s="80" t="n">
        <v>4</v>
      </c>
      <c r="M38" s="80" t="n">
        <v>6</v>
      </c>
      <c r="N38" s="80" t="n">
        <v>4</v>
      </c>
      <c r="O38" s="80" t="n">
        <v>3</v>
      </c>
      <c r="P38" s="80" t="n">
        <v>3</v>
      </c>
      <c r="Q38" s="80" t="n">
        <v>5</v>
      </c>
      <c r="R38" s="80" t="n">
        <v>37</v>
      </c>
      <c r="S38" s="80" t="n">
        <v>7</v>
      </c>
      <c r="T38" s="80" t="n">
        <v>4</v>
      </c>
      <c r="U38" s="80" t="n">
        <v>3</v>
      </c>
      <c r="V38" s="80" t="n">
        <v>3</v>
      </c>
      <c r="W38" s="80" t="n">
        <v>4</v>
      </c>
      <c r="X38" s="80" t="n">
        <v>4</v>
      </c>
      <c r="Y38" s="80" t="n">
        <v>6</v>
      </c>
      <c r="Z38" s="80" t="n">
        <v>4</v>
      </c>
      <c r="AA38" s="80" t="n">
        <v>4</v>
      </c>
      <c r="AB38" s="80" t="n">
        <v>39</v>
      </c>
      <c r="AC38" s="80" t="n">
        <v>76</v>
      </c>
      <c r="AD38" s="82"/>
    </row>
    <row r="39" customFormat="false" ht="21" hidden="false" customHeight="true" outlineLevel="0" collapsed="false">
      <c r="A39" s="184" t="s">
        <v>264</v>
      </c>
      <c r="B39" s="185" t="n">
        <v>69</v>
      </c>
      <c r="C39" s="180" t="s">
        <v>266</v>
      </c>
      <c r="D39" s="181" t="n">
        <v>78</v>
      </c>
      <c r="E39" s="181" t="n">
        <v>73</v>
      </c>
      <c r="F39" s="181" t="n">
        <v>76</v>
      </c>
      <c r="G39" s="182" t="n">
        <v>227</v>
      </c>
      <c r="H39" s="183" t="s">
        <v>150</v>
      </c>
      <c r="I39" s="80" t="n">
        <v>5</v>
      </c>
      <c r="J39" s="80" t="n">
        <v>3</v>
      </c>
      <c r="K39" s="80" t="n">
        <v>4</v>
      </c>
      <c r="L39" s="80" t="n">
        <v>4</v>
      </c>
      <c r="M39" s="80" t="n">
        <v>6</v>
      </c>
      <c r="N39" s="80" t="n">
        <v>4</v>
      </c>
      <c r="O39" s="80" t="n">
        <v>3</v>
      </c>
      <c r="P39" s="80" t="n">
        <v>4</v>
      </c>
      <c r="Q39" s="80" t="n">
        <v>5</v>
      </c>
      <c r="R39" s="80" t="n">
        <v>38</v>
      </c>
      <c r="S39" s="80" t="n">
        <v>6</v>
      </c>
      <c r="T39" s="80" t="n">
        <v>4</v>
      </c>
      <c r="U39" s="80" t="n">
        <v>4</v>
      </c>
      <c r="V39" s="80" t="n">
        <v>3</v>
      </c>
      <c r="W39" s="80" t="n">
        <v>4</v>
      </c>
      <c r="X39" s="80" t="n">
        <v>4</v>
      </c>
      <c r="Y39" s="80" t="n">
        <v>4</v>
      </c>
      <c r="Z39" s="80" t="n">
        <v>4</v>
      </c>
      <c r="AA39" s="80" t="n">
        <v>5</v>
      </c>
      <c r="AB39" s="80" t="n">
        <v>38</v>
      </c>
      <c r="AC39" s="80" t="n">
        <v>76</v>
      </c>
    </row>
    <row r="40" customFormat="false" ht="21" hidden="false" customHeight="true" outlineLevel="0" collapsed="false">
      <c r="A40" s="63" t="s">
        <v>264</v>
      </c>
      <c r="B40" s="179" t="n">
        <v>2</v>
      </c>
      <c r="C40" s="180" t="s">
        <v>267</v>
      </c>
      <c r="D40" s="181" t="n">
        <v>74</v>
      </c>
      <c r="E40" s="181" t="n">
        <v>77</v>
      </c>
      <c r="F40" s="181" t="n">
        <v>76</v>
      </c>
      <c r="G40" s="182" t="n">
        <v>227</v>
      </c>
      <c r="H40" s="183" t="s">
        <v>150</v>
      </c>
      <c r="I40" s="80" t="n">
        <v>5</v>
      </c>
      <c r="J40" s="80" t="n">
        <v>2</v>
      </c>
      <c r="K40" s="80" t="n">
        <v>5</v>
      </c>
      <c r="L40" s="80" t="n">
        <v>4</v>
      </c>
      <c r="M40" s="80" t="n">
        <v>5</v>
      </c>
      <c r="N40" s="80" t="n">
        <v>5</v>
      </c>
      <c r="O40" s="80" t="n">
        <v>3</v>
      </c>
      <c r="P40" s="80" t="n">
        <v>5</v>
      </c>
      <c r="Q40" s="80" t="n">
        <v>4</v>
      </c>
      <c r="R40" s="80" t="n">
        <v>38</v>
      </c>
      <c r="S40" s="80" t="n">
        <v>6</v>
      </c>
      <c r="T40" s="80" t="n">
        <v>4</v>
      </c>
      <c r="U40" s="80" t="n">
        <v>4</v>
      </c>
      <c r="V40" s="80" t="n">
        <v>3</v>
      </c>
      <c r="W40" s="80" t="n">
        <v>4</v>
      </c>
      <c r="X40" s="80" t="n">
        <v>4</v>
      </c>
      <c r="Y40" s="80" t="n">
        <v>4</v>
      </c>
      <c r="Z40" s="80" t="n">
        <v>4</v>
      </c>
      <c r="AA40" s="80" t="n">
        <v>5</v>
      </c>
      <c r="AB40" s="80" t="n">
        <v>38</v>
      </c>
      <c r="AC40" s="80" t="n">
        <v>76</v>
      </c>
    </row>
    <row r="41" customFormat="false" ht="21" hidden="false" customHeight="true" outlineLevel="0" collapsed="false">
      <c r="A41" s="63" t="s">
        <v>264</v>
      </c>
      <c r="B41" s="179" t="n">
        <v>63</v>
      </c>
      <c r="C41" s="180" t="s">
        <v>268</v>
      </c>
      <c r="D41" s="181" t="n">
        <v>76</v>
      </c>
      <c r="E41" s="181" t="n">
        <v>74</v>
      </c>
      <c r="F41" s="181" t="n">
        <v>77</v>
      </c>
      <c r="G41" s="182" t="n">
        <v>227</v>
      </c>
      <c r="H41" s="183" t="s">
        <v>150</v>
      </c>
      <c r="I41" s="80" t="n">
        <v>5</v>
      </c>
      <c r="J41" s="80" t="n">
        <v>3</v>
      </c>
      <c r="K41" s="80" t="n">
        <v>5</v>
      </c>
      <c r="L41" s="80" t="n">
        <v>4</v>
      </c>
      <c r="M41" s="80" t="n">
        <v>5</v>
      </c>
      <c r="N41" s="80" t="n">
        <v>4</v>
      </c>
      <c r="O41" s="80" t="n">
        <v>3</v>
      </c>
      <c r="P41" s="80" t="n">
        <v>4</v>
      </c>
      <c r="Q41" s="80" t="n">
        <v>5</v>
      </c>
      <c r="R41" s="80" t="n">
        <v>38</v>
      </c>
      <c r="S41" s="80" t="n">
        <v>5</v>
      </c>
      <c r="T41" s="80" t="n">
        <v>5</v>
      </c>
      <c r="U41" s="80" t="n">
        <v>5</v>
      </c>
      <c r="V41" s="80" t="n">
        <v>4</v>
      </c>
      <c r="W41" s="80" t="n">
        <v>5</v>
      </c>
      <c r="X41" s="80" t="n">
        <v>4</v>
      </c>
      <c r="Y41" s="80" t="n">
        <v>2</v>
      </c>
      <c r="Z41" s="80" t="n">
        <v>4</v>
      </c>
      <c r="AA41" s="80" t="n">
        <v>5</v>
      </c>
      <c r="AB41" s="80" t="n">
        <v>39</v>
      </c>
      <c r="AC41" s="80" t="n">
        <v>77</v>
      </c>
    </row>
    <row r="42" customFormat="false" ht="21" hidden="false" customHeight="true" outlineLevel="0" collapsed="false">
      <c r="A42" s="63" t="s">
        <v>264</v>
      </c>
      <c r="B42" s="179" t="n">
        <v>66</v>
      </c>
      <c r="C42" s="180" t="s">
        <v>269</v>
      </c>
      <c r="D42" s="181" t="n">
        <v>76</v>
      </c>
      <c r="E42" s="181" t="n">
        <v>73</v>
      </c>
      <c r="F42" s="181" t="n">
        <v>78</v>
      </c>
      <c r="G42" s="182" t="n">
        <v>227</v>
      </c>
      <c r="H42" s="183" t="s">
        <v>150</v>
      </c>
      <c r="I42" s="80" t="n">
        <v>6</v>
      </c>
      <c r="J42" s="80" t="n">
        <v>3</v>
      </c>
      <c r="K42" s="80" t="n">
        <v>4</v>
      </c>
      <c r="L42" s="80" t="n">
        <v>4</v>
      </c>
      <c r="M42" s="80" t="n">
        <v>6</v>
      </c>
      <c r="N42" s="80" t="n">
        <v>4</v>
      </c>
      <c r="O42" s="80" t="n">
        <v>3</v>
      </c>
      <c r="P42" s="80" t="n">
        <v>4</v>
      </c>
      <c r="Q42" s="80" t="n">
        <v>5</v>
      </c>
      <c r="R42" s="80" t="n">
        <v>39</v>
      </c>
      <c r="S42" s="80" t="n">
        <v>5</v>
      </c>
      <c r="T42" s="80" t="n">
        <v>5</v>
      </c>
      <c r="U42" s="80" t="n">
        <v>4</v>
      </c>
      <c r="V42" s="80" t="n">
        <v>3</v>
      </c>
      <c r="W42" s="80" t="n">
        <v>4</v>
      </c>
      <c r="X42" s="80" t="n">
        <v>4</v>
      </c>
      <c r="Y42" s="80" t="n">
        <v>5</v>
      </c>
      <c r="Z42" s="80" t="n">
        <v>4</v>
      </c>
      <c r="AA42" s="80" t="n">
        <v>5</v>
      </c>
      <c r="AB42" s="80" t="n">
        <v>39</v>
      </c>
      <c r="AC42" s="80" t="n">
        <v>78</v>
      </c>
    </row>
    <row r="43" customFormat="false" ht="21" hidden="false" customHeight="true" outlineLevel="0" collapsed="false">
      <c r="A43" s="63" t="s">
        <v>270</v>
      </c>
      <c r="B43" s="179" t="n">
        <v>64</v>
      </c>
      <c r="C43" s="180" t="s">
        <v>219</v>
      </c>
      <c r="D43" s="181" t="n">
        <v>78</v>
      </c>
      <c r="E43" s="181" t="n">
        <v>76</v>
      </c>
      <c r="F43" s="181" t="n">
        <v>74</v>
      </c>
      <c r="G43" s="182" t="n">
        <v>228</v>
      </c>
      <c r="H43" s="183" t="s">
        <v>172</v>
      </c>
      <c r="I43" s="80" t="n">
        <v>5</v>
      </c>
      <c r="J43" s="80" t="n">
        <v>4</v>
      </c>
      <c r="K43" s="80" t="n">
        <v>4</v>
      </c>
      <c r="L43" s="80" t="n">
        <v>4</v>
      </c>
      <c r="M43" s="80" t="n">
        <v>5</v>
      </c>
      <c r="N43" s="80" t="n">
        <v>4</v>
      </c>
      <c r="O43" s="80" t="n">
        <v>3</v>
      </c>
      <c r="P43" s="80" t="n">
        <v>4</v>
      </c>
      <c r="Q43" s="80" t="n">
        <v>4</v>
      </c>
      <c r="R43" s="80" t="n">
        <v>37</v>
      </c>
      <c r="S43" s="80" t="n">
        <v>5</v>
      </c>
      <c r="T43" s="80" t="n">
        <v>5</v>
      </c>
      <c r="U43" s="80" t="n">
        <v>4</v>
      </c>
      <c r="V43" s="80" t="n">
        <v>3</v>
      </c>
      <c r="W43" s="80" t="n">
        <v>3</v>
      </c>
      <c r="X43" s="80" t="n">
        <v>5</v>
      </c>
      <c r="Y43" s="80" t="n">
        <v>4</v>
      </c>
      <c r="Z43" s="80" t="n">
        <v>4</v>
      </c>
      <c r="AA43" s="80" t="n">
        <v>4</v>
      </c>
      <c r="AB43" s="80" t="n">
        <v>37</v>
      </c>
      <c r="AC43" s="80" t="n">
        <v>74</v>
      </c>
    </row>
    <row r="44" customFormat="false" ht="21" hidden="false" customHeight="true" outlineLevel="0" collapsed="false">
      <c r="A44" s="63" t="s">
        <v>270</v>
      </c>
      <c r="B44" s="179" t="n">
        <v>89</v>
      </c>
      <c r="C44" s="180" t="s">
        <v>195</v>
      </c>
      <c r="D44" s="181" t="n">
        <v>76</v>
      </c>
      <c r="E44" s="181" t="n">
        <v>76</v>
      </c>
      <c r="F44" s="181" t="n">
        <v>76</v>
      </c>
      <c r="G44" s="182" t="n">
        <v>228</v>
      </c>
      <c r="H44" s="186" t="s">
        <v>172</v>
      </c>
      <c r="I44" s="187" t="n">
        <v>5</v>
      </c>
      <c r="J44" s="187" t="n">
        <v>3</v>
      </c>
      <c r="K44" s="187" t="n">
        <v>3</v>
      </c>
      <c r="L44" s="187" t="n">
        <v>4</v>
      </c>
      <c r="M44" s="187" t="n">
        <v>5</v>
      </c>
      <c r="N44" s="187" t="n">
        <v>5</v>
      </c>
      <c r="O44" s="187" t="n">
        <v>3</v>
      </c>
      <c r="P44" s="187" t="n">
        <v>5</v>
      </c>
      <c r="Q44" s="187" t="n">
        <v>4</v>
      </c>
      <c r="R44" s="80" t="n">
        <v>37</v>
      </c>
      <c r="S44" s="80" t="n">
        <v>6</v>
      </c>
      <c r="T44" s="80" t="n">
        <v>4</v>
      </c>
      <c r="U44" s="80" t="n">
        <v>5</v>
      </c>
      <c r="V44" s="80" t="n">
        <v>3</v>
      </c>
      <c r="W44" s="80" t="n">
        <v>4</v>
      </c>
      <c r="X44" s="80" t="n">
        <v>4</v>
      </c>
      <c r="Y44" s="80" t="n">
        <v>4</v>
      </c>
      <c r="Z44" s="80" t="n">
        <v>4</v>
      </c>
      <c r="AA44" s="80" t="n">
        <v>5</v>
      </c>
      <c r="AB44" s="80" t="n">
        <v>39</v>
      </c>
      <c r="AC44" s="80" t="n">
        <v>76</v>
      </c>
    </row>
    <row r="45" customFormat="false" ht="21" hidden="false" customHeight="true" outlineLevel="0" collapsed="false">
      <c r="A45" s="63" t="s">
        <v>270</v>
      </c>
      <c r="B45" s="179" t="n">
        <v>53</v>
      </c>
      <c r="C45" s="180" t="s">
        <v>23</v>
      </c>
      <c r="D45" s="181" t="n">
        <v>75</v>
      </c>
      <c r="E45" s="181" t="n">
        <v>72</v>
      </c>
      <c r="F45" s="181" t="n">
        <v>81</v>
      </c>
      <c r="G45" s="182" t="n">
        <v>228</v>
      </c>
      <c r="H45" s="183" t="s">
        <v>172</v>
      </c>
      <c r="I45" s="80" t="n">
        <v>5</v>
      </c>
      <c r="J45" s="80" t="n">
        <v>4</v>
      </c>
      <c r="K45" s="80" t="n">
        <v>5</v>
      </c>
      <c r="L45" s="80" t="n">
        <v>4</v>
      </c>
      <c r="M45" s="80" t="n">
        <v>5</v>
      </c>
      <c r="N45" s="80" t="n">
        <v>5</v>
      </c>
      <c r="O45" s="80" t="n">
        <v>4</v>
      </c>
      <c r="P45" s="80" t="n">
        <v>4</v>
      </c>
      <c r="Q45" s="80" t="n">
        <v>6</v>
      </c>
      <c r="R45" s="80" t="n">
        <v>42</v>
      </c>
      <c r="S45" s="80" t="n">
        <v>5</v>
      </c>
      <c r="T45" s="80" t="n">
        <v>4</v>
      </c>
      <c r="U45" s="80" t="n">
        <v>4</v>
      </c>
      <c r="V45" s="80" t="n">
        <v>3</v>
      </c>
      <c r="W45" s="80" t="n">
        <v>4</v>
      </c>
      <c r="X45" s="80" t="n">
        <v>4</v>
      </c>
      <c r="Y45" s="80" t="n">
        <v>3</v>
      </c>
      <c r="Z45" s="80" t="n">
        <v>6</v>
      </c>
      <c r="AA45" s="80" t="n">
        <v>6</v>
      </c>
      <c r="AB45" s="80" t="n">
        <v>39</v>
      </c>
      <c r="AC45" s="80" t="n">
        <v>81</v>
      </c>
    </row>
    <row r="46" customFormat="false" ht="21" hidden="false" customHeight="true" outlineLevel="0" collapsed="false">
      <c r="A46" s="63" t="s">
        <v>271</v>
      </c>
      <c r="B46" s="179" t="n">
        <v>12</v>
      </c>
      <c r="C46" s="180" t="s">
        <v>217</v>
      </c>
      <c r="D46" s="181" t="n">
        <v>80</v>
      </c>
      <c r="E46" s="181" t="n">
        <v>74</v>
      </c>
      <c r="F46" s="181" t="n">
        <v>75</v>
      </c>
      <c r="G46" s="182" t="n">
        <v>229</v>
      </c>
      <c r="H46" s="183" t="s">
        <v>152</v>
      </c>
      <c r="I46" s="80" t="n">
        <v>5</v>
      </c>
      <c r="J46" s="80" t="n">
        <v>4</v>
      </c>
      <c r="K46" s="80" t="n">
        <v>4</v>
      </c>
      <c r="L46" s="80" t="n">
        <v>4</v>
      </c>
      <c r="M46" s="80" t="n">
        <v>4</v>
      </c>
      <c r="N46" s="80" t="n">
        <v>4</v>
      </c>
      <c r="O46" s="80" t="n">
        <v>3</v>
      </c>
      <c r="P46" s="80" t="n">
        <v>3</v>
      </c>
      <c r="Q46" s="80" t="n">
        <v>5</v>
      </c>
      <c r="R46" s="80" t="n">
        <v>36</v>
      </c>
      <c r="S46" s="80" t="n">
        <v>6</v>
      </c>
      <c r="T46" s="80" t="n">
        <v>4</v>
      </c>
      <c r="U46" s="80" t="n">
        <v>4</v>
      </c>
      <c r="V46" s="80" t="n">
        <v>3</v>
      </c>
      <c r="W46" s="80" t="n">
        <v>5</v>
      </c>
      <c r="X46" s="80" t="n">
        <v>5</v>
      </c>
      <c r="Y46" s="80" t="n">
        <v>4</v>
      </c>
      <c r="Z46" s="80" t="n">
        <v>4</v>
      </c>
      <c r="AA46" s="80" t="n">
        <v>4</v>
      </c>
      <c r="AB46" s="80" t="n">
        <v>39</v>
      </c>
      <c r="AC46" s="80" t="n">
        <v>75</v>
      </c>
    </row>
    <row r="47" customFormat="false" ht="21" hidden="false" customHeight="true" outlineLevel="0" collapsed="false">
      <c r="A47" s="63" t="s">
        <v>271</v>
      </c>
      <c r="B47" s="179" t="n">
        <v>65</v>
      </c>
      <c r="C47" s="180" t="s">
        <v>215</v>
      </c>
      <c r="D47" s="181" t="n">
        <v>79</v>
      </c>
      <c r="E47" s="181" t="n">
        <v>75</v>
      </c>
      <c r="F47" s="181" t="n">
        <v>75</v>
      </c>
      <c r="G47" s="182" t="n">
        <v>229</v>
      </c>
      <c r="H47" s="183" t="s">
        <v>152</v>
      </c>
      <c r="I47" s="80" t="n">
        <v>6</v>
      </c>
      <c r="J47" s="80" t="n">
        <v>3</v>
      </c>
      <c r="K47" s="80" t="n">
        <v>5</v>
      </c>
      <c r="L47" s="80" t="n">
        <v>4</v>
      </c>
      <c r="M47" s="80" t="n">
        <v>5</v>
      </c>
      <c r="N47" s="80" t="n">
        <v>3</v>
      </c>
      <c r="O47" s="80" t="n">
        <v>2</v>
      </c>
      <c r="P47" s="80" t="n">
        <v>4</v>
      </c>
      <c r="Q47" s="80" t="n">
        <v>5</v>
      </c>
      <c r="R47" s="80" t="n">
        <v>37</v>
      </c>
      <c r="S47" s="80" t="n">
        <v>5</v>
      </c>
      <c r="T47" s="80" t="n">
        <v>5</v>
      </c>
      <c r="U47" s="80" t="n">
        <v>3</v>
      </c>
      <c r="V47" s="80" t="n">
        <v>3</v>
      </c>
      <c r="W47" s="80" t="n">
        <v>4</v>
      </c>
      <c r="X47" s="80" t="n">
        <v>5</v>
      </c>
      <c r="Y47" s="80" t="n">
        <v>3</v>
      </c>
      <c r="Z47" s="80" t="n">
        <v>5</v>
      </c>
      <c r="AA47" s="80" t="n">
        <v>5</v>
      </c>
      <c r="AB47" s="80" t="n">
        <v>38</v>
      </c>
      <c r="AC47" s="80" t="n">
        <v>75</v>
      </c>
    </row>
    <row r="48" customFormat="false" ht="21" hidden="false" customHeight="true" outlineLevel="0" collapsed="false">
      <c r="A48" s="63" t="s">
        <v>271</v>
      </c>
      <c r="B48" s="179" t="n">
        <v>4</v>
      </c>
      <c r="C48" s="180" t="s">
        <v>191</v>
      </c>
      <c r="D48" s="181" t="n">
        <v>80</v>
      </c>
      <c r="E48" s="181" t="n">
        <v>72</v>
      </c>
      <c r="F48" s="181" t="n">
        <v>77</v>
      </c>
      <c r="G48" s="182" t="n">
        <v>229</v>
      </c>
      <c r="H48" s="183" t="s">
        <v>152</v>
      </c>
      <c r="I48" s="80" t="n">
        <v>5</v>
      </c>
      <c r="J48" s="80" t="n">
        <v>3</v>
      </c>
      <c r="K48" s="80" t="n">
        <v>4</v>
      </c>
      <c r="L48" s="80" t="n">
        <v>4</v>
      </c>
      <c r="M48" s="80" t="n">
        <v>6</v>
      </c>
      <c r="N48" s="80" t="n">
        <v>5</v>
      </c>
      <c r="O48" s="80" t="n">
        <v>3</v>
      </c>
      <c r="P48" s="80" t="n">
        <v>3</v>
      </c>
      <c r="Q48" s="80" t="n">
        <v>6</v>
      </c>
      <c r="R48" s="80" t="n">
        <v>39</v>
      </c>
      <c r="S48" s="80" t="n">
        <v>4</v>
      </c>
      <c r="T48" s="80" t="n">
        <v>5</v>
      </c>
      <c r="U48" s="80" t="n">
        <v>4</v>
      </c>
      <c r="V48" s="80" t="n">
        <v>3</v>
      </c>
      <c r="W48" s="80" t="n">
        <v>5</v>
      </c>
      <c r="X48" s="80" t="n">
        <v>5</v>
      </c>
      <c r="Y48" s="80" t="n">
        <v>3</v>
      </c>
      <c r="Z48" s="80" t="n">
        <v>5</v>
      </c>
      <c r="AA48" s="80" t="n">
        <v>4</v>
      </c>
      <c r="AB48" s="80" t="n">
        <v>38</v>
      </c>
      <c r="AC48" s="80" t="n">
        <v>77</v>
      </c>
    </row>
    <row r="49" customFormat="false" ht="21" hidden="false" customHeight="true" outlineLevel="0" collapsed="false">
      <c r="A49" s="63" t="s">
        <v>271</v>
      </c>
      <c r="B49" s="179" t="n">
        <v>47</v>
      </c>
      <c r="C49" s="180" t="s">
        <v>54</v>
      </c>
      <c r="D49" s="181" t="n">
        <v>76</v>
      </c>
      <c r="E49" s="181" t="n">
        <v>76</v>
      </c>
      <c r="F49" s="181" t="n">
        <v>77</v>
      </c>
      <c r="G49" s="182" t="n">
        <v>229</v>
      </c>
      <c r="H49" s="183" t="s">
        <v>152</v>
      </c>
      <c r="I49" s="80" t="n">
        <v>5</v>
      </c>
      <c r="J49" s="80" t="n">
        <v>5</v>
      </c>
      <c r="K49" s="80" t="n">
        <v>4</v>
      </c>
      <c r="L49" s="80" t="n">
        <v>4</v>
      </c>
      <c r="M49" s="80" t="n">
        <v>5</v>
      </c>
      <c r="N49" s="80" t="n">
        <v>5</v>
      </c>
      <c r="O49" s="80" t="n">
        <v>3</v>
      </c>
      <c r="P49" s="80" t="n">
        <v>4</v>
      </c>
      <c r="Q49" s="80" t="n">
        <v>5</v>
      </c>
      <c r="R49" s="80" t="n">
        <v>40</v>
      </c>
      <c r="S49" s="80" t="n">
        <v>4</v>
      </c>
      <c r="T49" s="80" t="n">
        <v>4</v>
      </c>
      <c r="U49" s="80" t="n">
        <v>4</v>
      </c>
      <c r="V49" s="80" t="n">
        <v>3</v>
      </c>
      <c r="W49" s="80" t="n">
        <v>4</v>
      </c>
      <c r="X49" s="80" t="n">
        <v>4</v>
      </c>
      <c r="Y49" s="80" t="n">
        <v>4</v>
      </c>
      <c r="Z49" s="80" t="n">
        <v>5</v>
      </c>
      <c r="AA49" s="80" t="n">
        <v>5</v>
      </c>
      <c r="AB49" s="80" t="n">
        <v>37</v>
      </c>
      <c r="AC49" s="80" t="n">
        <v>77</v>
      </c>
    </row>
    <row r="50" customFormat="false" ht="21" hidden="false" customHeight="true" outlineLevel="0" collapsed="false">
      <c r="A50" s="63" t="s">
        <v>271</v>
      </c>
      <c r="B50" s="179" t="n">
        <v>28</v>
      </c>
      <c r="C50" s="180" t="s">
        <v>272</v>
      </c>
      <c r="D50" s="181" t="n">
        <v>73</v>
      </c>
      <c r="E50" s="181" t="n">
        <v>77</v>
      </c>
      <c r="F50" s="181" t="n">
        <v>79</v>
      </c>
      <c r="G50" s="182" t="n">
        <v>229</v>
      </c>
      <c r="H50" s="183" t="s">
        <v>152</v>
      </c>
      <c r="I50" s="80" t="n">
        <v>5</v>
      </c>
      <c r="J50" s="80" t="n">
        <v>4</v>
      </c>
      <c r="K50" s="80" t="n">
        <v>5</v>
      </c>
      <c r="L50" s="80" t="n">
        <v>4</v>
      </c>
      <c r="M50" s="80" t="n">
        <v>5</v>
      </c>
      <c r="N50" s="80" t="n">
        <v>5</v>
      </c>
      <c r="O50" s="80" t="n">
        <v>3</v>
      </c>
      <c r="P50" s="80" t="n">
        <v>4</v>
      </c>
      <c r="Q50" s="80" t="n">
        <v>4</v>
      </c>
      <c r="R50" s="80" t="n">
        <v>39</v>
      </c>
      <c r="S50" s="80" t="n">
        <v>5</v>
      </c>
      <c r="T50" s="80" t="n">
        <v>4</v>
      </c>
      <c r="U50" s="80" t="n">
        <v>5</v>
      </c>
      <c r="V50" s="80" t="n">
        <v>3</v>
      </c>
      <c r="W50" s="80" t="n">
        <v>4</v>
      </c>
      <c r="X50" s="80" t="n">
        <v>4</v>
      </c>
      <c r="Y50" s="80" t="n">
        <v>4</v>
      </c>
      <c r="Z50" s="80" t="n">
        <v>6</v>
      </c>
      <c r="AA50" s="80" t="n">
        <v>5</v>
      </c>
      <c r="AB50" s="80" t="n">
        <v>40</v>
      </c>
      <c r="AC50" s="80" t="n">
        <v>79</v>
      </c>
    </row>
    <row r="51" customFormat="false" ht="21" hidden="false" customHeight="true" outlineLevel="0" collapsed="false">
      <c r="A51" s="63" t="n">
        <v>45</v>
      </c>
      <c r="B51" s="179" t="n">
        <v>67</v>
      </c>
      <c r="C51" s="180" t="s">
        <v>206</v>
      </c>
      <c r="D51" s="181" t="n">
        <v>76</v>
      </c>
      <c r="E51" s="181" t="n">
        <v>77</v>
      </c>
      <c r="F51" s="181" t="n">
        <v>77</v>
      </c>
      <c r="G51" s="182" t="n">
        <v>230</v>
      </c>
      <c r="H51" s="183" t="s">
        <v>175</v>
      </c>
      <c r="I51" s="80" t="n">
        <v>4</v>
      </c>
      <c r="J51" s="80" t="n">
        <v>5</v>
      </c>
      <c r="K51" s="80" t="n">
        <v>5</v>
      </c>
      <c r="L51" s="80" t="n">
        <v>3</v>
      </c>
      <c r="M51" s="80" t="n">
        <v>5</v>
      </c>
      <c r="N51" s="80" t="n">
        <v>5</v>
      </c>
      <c r="O51" s="80" t="n">
        <v>4</v>
      </c>
      <c r="P51" s="80" t="n">
        <v>4</v>
      </c>
      <c r="Q51" s="80" t="n">
        <v>5</v>
      </c>
      <c r="R51" s="80" t="n">
        <v>40</v>
      </c>
      <c r="S51" s="80" t="n">
        <v>5</v>
      </c>
      <c r="T51" s="80" t="n">
        <v>3</v>
      </c>
      <c r="U51" s="80" t="n">
        <v>5</v>
      </c>
      <c r="V51" s="80" t="n">
        <v>2</v>
      </c>
      <c r="W51" s="80" t="n">
        <v>4</v>
      </c>
      <c r="X51" s="80" t="n">
        <v>4</v>
      </c>
      <c r="Y51" s="80" t="n">
        <v>4</v>
      </c>
      <c r="Z51" s="80" t="n">
        <v>5</v>
      </c>
      <c r="AA51" s="80" t="n">
        <v>5</v>
      </c>
      <c r="AB51" s="80" t="n">
        <v>37</v>
      </c>
      <c r="AC51" s="80" t="n">
        <v>77</v>
      </c>
    </row>
    <row r="52" customFormat="false" ht="21" hidden="false" customHeight="true" outlineLevel="0" collapsed="false">
      <c r="A52" s="63" t="s">
        <v>273</v>
      </c>
      <c r="B52" s="179" t="n">
        <v>20</v>
      </c>
      <c r="C52" s="180" t="s">
        <v>210</v>
      </c>
      <c r="D52" s="181" t="n">
        <v>79</v>
      </c>
      <c r="E52" s="181" t="n">
        <v>75</v>
      </c>
      <c r="F52" s="181" t="n">
        <v>77</v>
      </c>
      <c r="G52" s="182" t="n">
        <v>231</v>
      </c>
      <c r="H52" s="186" t="s">
        <v>154</v>
      </c>
      <c r="I52" s="187" t="n">
        <v>6</v>
      </c>
      <c r="J52" s="187" t="n">
        <v>3</v>
      </c>
      <c r="K52" s="187" t="n">
        <v>5</v>
      </c>
      <c r="L52" s="187" t="n">
        <v>5</v>
      </c>
      <c r="M52" s="187" t="n">
        <v>5</v>
      </c>
      <c r="N52" s="187" t="n">
        <v>4</v>
      </c>
      <c r="O52" s="187" t="n">
        <v>3</v>
      </c>
      <c r="P52" s="187" t="n">
        <v>4</v>
      </c>
      <c r="Q52" s="187" t="n">
        <v>5</v>
      </c>
      <c r="R52" s="80" t="n">
        <v>40</v>
      </c>
      <c r="S52" s="80" t="n">
        <v>5</v>
      </c>
      <c r="T52" s="80" t="n">
        <v>6</v>
      </c>
      <c r="U52" s="80" t="n">
        <v>4</v>
      </c>
      <c r="V52" s="80" t="n">
        <v>3</v>
      </c>
      <c r="W52" s="80" t="n">
        <v>4</v>
      </c>
      <c r="X52" s="80" t="n">
        <v>3</v>
      </c>
      <c r="Y52" s="80" t="n">
        <v>3</v>
      </c>
      <c r="Z52" s="80" t="n">
        <v>5</v>
      </c>
      <c r="AA52" s="80" t="n">
        <v>4</v>
      </c>
      <c r="AB52" s="80" t="n">
        <v>37</v>
      </c>
      <c r="AC52" s="80" t="n">
        <v>77</v>
      </c>
    </row>
    <row r="53" customFormat="false" ht="21" hidden="false" customHeight="true" outlineLevel="0" collapsed="false">
      <c r="A53" s="63" t="s">
        <v>273</v>
      </c>
      <c r="B53" s="179" t="n">
        <v>71</v>
      </c>
      <c r="C53" s="180" t="s">
        <v>221</v>
      </c>
      <c r="D53" s="181" t="n">
        <v>80</v>
      </c>
      <c r="E53" s="181" t="n">
        <v>74</v>
      </c>
      <c r="F53" s="181" t="n">
        <v>77</v>
      </c>
      <c r="G53" s="182" t="n">
        <v>231</v>
      </c>
      <c r="H53" s="183" t="s">
        <v>154</v>
      </c>
      <c r="I53" s="80" t="n">
        <v>5</v>
      </c>
      <c r="J53" s="80" t="n">
        <v>3</v>
      </c>
      <c r="K53" s="80" t="n">
        <v>4</v>
      </c>
      <c r="L53" s="80" t="n">
        <v>4</v>
      </c>
      <c r="M53" s="80" t="n">
        <v>4</v>
      </c>
      <c r="N53" s="80" t="n">
        <v>5</v>
      </c>
      <c r="O53" s="80" t="n">
        <v>4</v>
      </c>
      <c r="P53" s="80" t="n">
        <v>4</v>
      </c>
      <c r="Q53" s="80" t="n">
        <v>5</v>
      </c>
      <c r="R53" s="80" t="n">
        <v>38</v>
      </c>
      <c r="S53" s="80" t="n">
        <v>5</v>
      </c>
      <c r="T53" s="80" t="n">
        <v>4</v>
      </c>
      <c r="U53" s="80" t="n">
        <v>5</v>
      </c>
      <c r="V53" s="80" t="n">
        <v>3</v>
      </c>
      <c r="W53" s="80" t="n">
        <v>4</v>
      </c>
      <c r="X53" s="80" t="n">
        <v>4</v>
      </c>
      <c r="Y53" s="80" t="n">
        <v>4</v>
      </c>
      <c r="Z53" s="80" t="n">
        <v>4</v>
      </c>
      <c r="AA53" s="80" t="n">
        <v>6</v>
      </c>
      <c r="AB53" s="80" t="n">
        <v>39</v>
      </c>
      <c r="AC53" s="80" t="n">
        <v>77</v>
      </c>
    </row>
    <row r="54" customFormat="false" ht="21" hidden="false" customHeight="true" outlineLevel="0" collapsed="false">
      <c r="A54" s="63" t="s">
        <v>273</v>
      </c>
      <c r="B54" s="179" t="n">
        <v>10</v>
      </c>
      <c r="C54" s="180" t="s">
        <v>201</v>
      </c>
      <c r="D54" s="181" t="n">
        <v>78</v>
      </c>
      <c r="E54" s="181" t="n">
        <v>75</v>
      </c>
      <c r="F54" s="181" t="n">
        <v>78</v>
      </c>
      <c r="G54" s="182" t="n">
        <v>231</v>
      </c>
      <c r="H54" s="183" t="s">
        <v>154</v>
      </c>
      <c r="I54" s="80" t="n">
        <v>5</v>
      </c>
      <c r="J54" s="80" t="n">
        <v>2</v>
      </c>
      <c r="K54" s="80" t="n">
        <v>6</v>
      </c>
      <c r="L54" s="80" t="n">
        <v>5</v>
      </c>
      <c r="M54" s="80" t="n">
        <v>5</v>
      </c>
      <c r="N54" s="80" t="n">
        <v>5</v>
      </c>
      <c r="O54" s="80" t="n">
        <v>3</v>
      </c>
      <c r="P54" s="80" t="n">
        <v>4</v>
      </c>
      <c r="Q54" s="80" t="n">
        <v>6</v>
      </c>
      <c r="R54" s="80" t="n">
        <v>41</v>
      </c>
      <c r="S54" s="80" t="n">
        <v>5</v>
      </c>
      <c r="T54" s="80" t="n">
        <v>5</v>
      </c>
      <c r="U54" s="80" t="n">
        <v>4</v>
      </c>
      <c r="V54" s="80" t="n">
        <v>3</v>
      </c>
      <c r="W54" s="80" t="n">
        <v>4</v>
      </c>
      <c r="X54" s="80" t="n">
        <v>4</v>
      </c>
      <c r="Y54" s="80" t="n">
        <v>4</v>
      </c>
      <c r="Z54" s="80" t="n">
        <v>4</v>
      </c>
      <c r="AA54" s="80" t="n">
        <v>4</v>
      </c>
      <c r="AB54" s="80" t="n">
        <v>37</v>
      </c>
      <c r="AC54" s="80" t="n">
        <v>78</v>
      </c>
    </row>
    <row r="55" customFormat="false" ht="21" hidden="false" customHeight="true" outlineLevel="0" collapsed="false">
      <c r="A55" s="63" t="s">
        <v>273</v>
      </c>
      <c r="B55" s="179" t="n">
        <v>80</v>
      </c>
      <c r="C55" s="180" t="s">
        <v>193</v>
      </c>
      <c r="D55" s="181" t="n">
        <v>77</v>
      </c>
      <c r="E55" s="181" t="n">
        <v>75</v>
      </c>
      <c r="F55" s="181" t="n">
        <v>79</v>
      </c>
      <c r="G55" s="182" t="n">
        <v>231</v>
      </c>
      <c r="H55" s="183" t="s">
        <v>154</v>
      </c>
      <c r="I55" s="80" t="n">
        <v>6</v>
      </c>
      <c r="J55" s="80" t="n">
        <v>4</v>
      </c>
      <c r="K55" s="80" t="n">
        <v>4</v>
      </c>
      <c r="L55" s="80" t="n">
        <v>5</v>
      </c>
      <c r="M55" s="80" t="n">
        <v>5</v>
      </c>
      <c r="N55" s="80" t="n">
        <v>4</v>
      </c>
      <c r="O55" s="80" t="n">
        <v>3</v>
      </c>
      <c r="P55" s="80" t="n">
        <v>4</v>
      </c>
      <c r="Q55" s="80" t="n">
        <v>5</v>
      </c>
      <c r="R55" s="80" t="n">
        <v>40</v>
      </c>
      <c r="S55" s="80" t="n">
        <v>5</v>
      </c>
      <c r="T55" s="80" t="n">
        <v>5</v>
      </c>
      <c r="U55" s="80" t="n">
        <v>4</v>
      </c>
      <c r="V55" s="80" t="n">
        <v>5</v>
      </c>
      <c r="W55" s="80" t="n">
        <v>4</v>
      </c>
      <c r="X55" s="80" t="n">
        <v>3</v>
      </c>
      <c r="Y55" s="80" t="n">
        <v>4</v>
      </c>
      <c r="Z55" s="80" t="n">
        <v>4</v>
      </c>
      <c r="AA55" s="80" t="n">
        <v>5</v>
      </c>
      <c r="AB55" s="80" t="n">
        <v>39</v>
      </c>
      <c r="AC55" s="80" t="n">
        <v>79</v>
      </c>
    </row>
    <row r="56" customFormat="false" ht="21" hidden="false" customHeight="true" outlineLevel="0" collapsed="false">
      <c r="A56" s="63" t="s">
        <v>274</v>
      </c>
      <c r="B56" s="179" t="n">
        <v>59</v>
      </c>
      <c r="C56" s="180" t="s">
        <v>20</v>
      </c>
      <c r="D56" s="181" t="n">
        <v>82</v>
      </c>
      <c r="E56" s="181" t="n">
        <v>72</v>
      </c>
      <c r="F56" s="181" t="n">
        <v>78</v>
      </c>
      <c r="G56" s="182" t="n">
        <v>232</v>
      </c>
      <c r="H56" s="183" t="s">
        <v>155</v>
      </c>
      <c r="I56" s="80" t="n">
        <v>6</v>
      </c>
      <c r="J56" s="80" t="n">
        <v>3</v>
      </c>
      <c r="K56" s="80" t="n">
        <v>6</v>
      </c>
      <c r="L56" s="80" t="n">
        <v>5</v>
      </c>
      <c r="M56" s="80" t="n">
        <v>5</v>
      </c>
      <c r="N56" s="80" t="n">
        <v>4</v>
      </c>
      <c r="O56" s="80" t="n">
        <v>3</v>
      </c>
      <c r="P56" s="80" t="n">
        <v>4</v>
      </c>
      <c r="Q56" s="80" t="n">
        <v>4</v>
      </c>
      <c r="R56" s="80" t="n">
        <v>40</v>
      </c>
      <c r="S56" s="80" t="n">
        <v>4</v>
      </c>
      <c r="T56" s="80" t="n">
        <v>6</v>
      </c>
      <c r="U56" s="80" t="n">
        <v>4</v>
      </c>
      <c r="V56" s="80" t="n">
        <v>4</v>
      </c>
      <c r="W56" s="80" t="n">
        <v>4</v>
      </c>
      <c r="X56" s="80" t="n">
        <v>4</v>
      </c>
      <c r="Y56" s="80" t="n">
        <v>3</v>
      </c>
      <c r="Z56" s="80" t="n">
        <v>4</v>
      </c>
      <c r="AA56" s="80" t="n">
        <v>5</v>
      </c>
      <c r="AB56" s="80" t="n">
        <v>38</v>
      </c>
      <c r="AC56" s="80" t="n">
        <v>78</v>
      </c>
    </row>
    <row r="57" customFormat="false" ht="21" hidden="false" customHeight="true" outlineLevel="0" collapsed="false">
      <c r="A57" s="63" t="s">
        <v>274</v>
      </c>
      <c r="B57" s="179" t="n">
        <v>42</v>
      </c>
      <c r="C57" s="180" t="s">
        <v>91</v>
      </c>
      <c r="D57" s="181" t="n">
        <v>75</v>
      </c>
      <c r="E57" s="181" t="n">
        <v>75</v>
      </c>
      <c r="F57" s="181" t="n">
        <v>82</v>
      </c>
      <c r="G57" s="182" t="n">
        <v>232</v>
      </c>
      <c r="H57" s="183" t="s">
        <v>155</v>
      </c>
      <c r="I57" s="80" t="n">
        <v>6</v>
      </c>
      <c r="J57" s="80" t="n">
        <v>3</v>
      </c>
      <c r="K57" s="80" t="n">
        <v>3</v>
      </c>
      <c r="L57" s="80" t="n">
        <v>5</v>
      </c>
      <c r="M57" s="80" t="n">
        <v>5</v>
      </c>
      <c r="N57" s="80" t="n">
        <v>4</v>
      </c>
      <c r="O57" s="80" t="n">
        <v>5</v>
      </c>
      <c r="P57" s="80" t="n">
        <v>5</v>
      </c>
      <c r="Q57" s="80" t="n">
        <v>6</v>
      </c>
      <c r="R57" s="80" t="n">
        <v>42</v>
      </c>
      <c r="S57" s="80" t="n">
        <v>5</v>
      </c>
      <c r="T57" s="80" t="n">
        <v>6</v>
      </c>
      <c r="U57" s="80" t="n">
        <v>4</v>
      </c>
      <c r="V57" s="80" t="n">
        <v>4</v>
      </c>
      <c r="W57" s="80" t="n">
        <v>5</v>
      </c>
      <c r="X57" s="80" t="n">
        <v>4</v>
      </c>
      <c r="Y57" s="80" t="n">
        <v>2</v>
      </c>
      <c r="Z57" s="80" t="n">
        <v>5</v>
      </c>
      <c r="AA57" s="80" t="n">
        <v>5</v>
      </c>
      <c r="AB57" s="80" t="n">
        <v>40</v>
      </c>
      <c r="AC57" s="80" t="n">
        <v>82</v>
      </c>
    </row>
    <row r="58" customFormat="false" ht="21" hidden="false" customHeight="true" outlineLevel="0" collapsed="false">
      <c r="A58" s="63" t="s">
        <v>274</v>
      </c>
      <c r="B58" s="179" t="n">
        <v>83</v>
      </c>
      <c r="C58" s="180" t="s">
        <v>275</v>
      </c>
      <c r="D58" s="181" t="n">
        <v>75</v>
      </c>
      <c r="E58" s="181" t="n">
        <v>74</v>
      </c>
      <c r="F58" s="181" t="n">
        <v>83</v>
      </c>
      <c r="G58" s="182" t="n">
        <v>232</v>
      </c>
      <c r="H58" s="183" t="s">
        <v>155</v>
      </c>
      <c r="I58" s="80" t="n">
        <v>5</v>
      </c>
      <c r="J58" s="80" t="n">
        <v>4</v>
      </c>
      <c r="K58" s="80" t="n">
        <v>5</v>
      </c>
      <c r="L58" s="80" t="n">
        <v>4</v>
      </c>
      <c r="M58" s="80" t="n">
        <v>5</v>
      </c>
      <c r="N58" s="80" t="n">
        <v>5</v>
      </c>
      <c r="O58" s="80" t="n">
        <v>4</v>
      </c>
      <c r="P58" s="80" t="n">
        <v>4</v>
      </c>
      <c r="Q58" s="80" t="n">
        <v>6</v>
      </c>
      <c r="R58" s="80" t="n">
        <v>42</v>
      </c>
      <c r="S58" s="80" t="n">
        <v>7</v>
      </c>
      <c r="T58" s="80" t="n">
        <v>3</v>
      </c>
      <c r="U58" s="80" t="n">
        <v>4</v>
      </c>
      <c r="V58" s="80" t="n">
        <v>4</v>
      </c>
      <c r="W58" s="80" t="n">
        <v>5</v>
      </c>
      <c r="X58" s="80" t="n">
        <v>4</v>
      </c>
      <c r="Y58" s="80" t="n">
        <v>4</v>
      </c>
      <c r="Z58" s="80" t="n">
        <v>5</v>
      </c>
      <c r="AA58" s="80" t="n">
        <v>5</v>
      </c>
      <c r="AB58" s="80" t="n">
        <v>41</v>
      </c>
      <c r="AC58" s="80" t="n">
        <v>83</v>
      </c>
    </row>
    <row r="59" customFormat="false" ht="21" hidden="false" customHeight="true" outlineLevel="0" collapsed="false">
      <c r="A59" s="63" t="n">
        <v>53</v>
      </c>
      <c r="B59" s="179" t="n">
        <v>68</v>
      </c>
      <c r="C59" s="180" t="s">
        <v>276</v>
      </c>
      <c r="D59" s="181" t="n">
        <v>81</v>
      </c>
      <c r="E59" s="181" t="n">
        <v>70</v>
      </c>
      <c r="F59" s="181" t="n">
        <v>82</v>
      </c>
      <c r="G59" s="182" t="n">
        <v>233</v>
      </c>
      <c r="H59" s="183" t="s">
        <v>156</v>
      </c>
      <c r="I59" s="80" t="n">
        <v>7</v>
      </c>
      <c r="J59" s="80" t="n">
        <v>3</v>
      </c>
      <c r="K59" s="80" t="n">
        <v>4</v>
      </c>
      <c r="L59" s="80" t="n">
        <v>4</v>
      </c>
      <c r="M59" s="80" t="n">
        <v>5</v>
      </c>
      <c r="N59" s="80" t="n">
        <v>5</v>
      </c>
      <c r="O59" s="80" t="n">
        <v>4</v>
      </c>
      <c r="P59" s="80" t="n">
        <v>4</v>
      </c>
      <c r="Q59" s="80" t="n">
        <v>7</v>
      </c>
      <c r="R59" s="80" t="n">
        <v>43</v>
      </c>
      <c r="S59" s="80" t="n">
        <v>5</v>
      </c>
      <c r="T59" s="80" t="n">
        <v>5</v>
      </c>
      <c r="U59" s="80" t="n">
        <v>4</v>
      </c>
      <c r="V59" s="80" t="n">
        <v>3</v>
      </c>
      <c r="W59" s="80" t="n">
        <v>4</v>
      </c>
      <c r="X59" s="80" t="n">
        <v>4</v>
      </c>
      <c r="Y59" s="80" t="n">
        <v>4</v>
      </c>
      <c r="Z59" s="80" t="n">
        <v>5</v>
      </c>
      <c r="AA59" s="80" t="n">
        <v>5</v>
      </c>
      <c r="AB59" s="80" t="n">
        <v>39</v>
      </c>
      <c r="AC59" s="80" t="n">
        <v>82</v>
      </c>
    </row>
    <row r="60" customFormat="false" ht="21" hidden="false" customHeight="true" outlineLevel="0" collapsed="false">
      <c r="A60" s="63" t="n">
        <v>54</v>
      </c>
      <c r="B60" s="179" t="n">
        <v>60</v>
      </c>
      <c r="C60" s="180" t="s">
        <v>213</v>
      </c>
      <c r="D60" s="181" t="n">
        <v>79</v>
      </c>
      <c r="E60" s="181" t="n">
        <v>75</v>
      </c>
      <c r="F60" s="181" t="n">
        <v>80</v>
      </c>
      <c r="G60" s="182" t="n">
        <v>234</v>
      </c>
      <c r="H60" s="186" t="s">
        <v>157</v>
      </c>
      <c r="I60" s="187" t="n">
        <v>6</v>
      </c>
      <c r="J60" s="187" t="n">
        <v>5</v>
      </c>
      <c r="K60" s="187" t="n">
        <v>4</v>
      </c>
      <c r="L60" s="187" t="n">
        <v>4</v>
      </c>
      <c r="M60" s="187" t="n">
        <v>6</v>
      </c>
      <c r="N60" s="187" t="n">
        <v>5</v>
      </c>
      <c r="O60" s="187" t="n">
        <v>3</v>
      </c>
      <c r="P60" s="187" t="n">
        <v>4</v>
      </c>
      <c r="Q60" s="187" t="n">
        <v>4</v>
      </c>
      <c r="R60" s="80" t="n">
        <v>41</v>
      </c>
      <c r="S60" s="80" t="n">
        <v>6</v>
      </c>
      <c r="T60" s="80" t="n">
        <v>5</v>
      </c>
      <c r="U60" s="80" t="n">
        <v>3</v>
      </c>
      <c r="V60" s="80" t="n">
        <v>3</v>
      </c>
      <c r="W60" s="80" t="n">
        <v>3</v>
      </c>
      <c r="X60" s="80" t="n">
        <v>5</v>
      </c>
      <c r="Y60" s="80" t="n">
        <v>4</v>
      </c>
      <c r="Z60" s="80" t="n">
        <v>4</v>
      </c>
      <c r="AA60" s="80" t="n">
        <v>6</v>
      </c>
      <c r="AB60" s="80" t="n">
        <v>39</v>
      </c>
      <c r="AC60" s="80" t="n">
        <v>80</v>
      </c>
    </row>
    <row r="61" customFormat="false" ht="4.5" hidden="false" customHeight="true" outlineLevel="0" collapsed="false">
      <c r="D61" s="188"/>
    </row>
    <row r="62" customFormat="false" ht="16.5" hidden="false" customHeight="true" outlineLevel="0" collapsed="false">
      <c r="A62" s="189" t="s">
        <v>277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</row>
    <row r="63" customFormat="false" ht="21" hidden="false" customHeight="true" outlineLevel="0" collapsed="false">
      <c r="A63" s="190" t="s">
        <v>114</v>
      </c>
      <c r="B63" s="191" t="s">
        <v>115</v>
      </c>
      <c r="C63" s="61" t="s">
        <v>116</v>
      </c>
      <c r="D63" s="68" t="s">
        <v>117</v>
      </c>
      <c r="E63" s="68" t="s">
        <v>118</v>
      </c>
      <c r="F63" s="68" t="s">
        <v>119</v>
      </c>
      <c r="G63" s="68" t="s">
        <v>120</v>
      </c>
      <c r="H63" s="128" t="s">
        <v>121</v>
      </c>
      <c r="I63" s="187" t="n">
        <v>1</v>
      </c>
      <c r="J63" s="187" t="n">
        <v>2</v>
      </c>
      <c r="K63" s="187" t="n">
        <v>3</v>
      </c>
      <c r="L63" s="187" t="n">
        <v>4</v>
      </c>
      <c r="M63" s="187" t="n">
        <v>5</v>
      </c>
      <c r="N63" s="187" t="n">
        <v>6</v>
      </c>
      <c r="O63" s="187" t="n">
        <v>7</v>
      </c>
      <c r="P63" s="187" t="n">
        <v>8</v>
      </c>
      <c r="Q63" s="187" t="n">
        <v>9</v>
      </c>
      <c r="R63" s="128" t="s">
        <v>122</v>
      </c>
      <c r="S63" s="63" t="n">
        <v>10</v>
      </c>
      <c r="T63" s="63" t="n">
        <v>11</v>
      </c>
      <c r="U63" s="63" t="n">
        <v>12</v>
      </c>
      <c r="V63" s="63" t="n">
        <v>13</v>
      </c>
      <c r="W63" s="63" t="n">
        <v>14</v>
      </c>
      <c r="X63" s="63" t="n">
        <v>15</v>
      </c>
      <c r="Y63" s="63" t="n">
        <v>16</v>
      </c>
      <c r="Z63" s="63" t="n">
        <v>17</v>
      </c>
      <c r="AA63" s="63" t="n">
        <v>18</v>
      </c>
      <c r="AB63" s="187" t="s">
        <v>123</v>
      </c>
      <c r="AC63" s="128" t="s">
        <v>124</v>
      </c>
    </row>
    <row r="64" customFormat="false" ht="21" hidden="false" customHeight="true" outlineLevel="0" collapsed="false">
      <c r="A64" s="190"/>
      <c r="B64" s="191"/>
      <c r="C64" s="191" t="s">
        <v>125</v>
      </c>
      <c r="D64" s="68"/>
      <c r="E64" s="68"/>
      <c r="F64" s="68"/>
      <c r="G64" s="68"/>
      <c r="H64" s="128" t="s">
        <v>126</v>
      </c>
      <c r="I64" s="132" t="n">
        <v>5</v>
      </c>
      <c r="J64" s="132" t="n">
        <v>3</v>
      </c>
      <c r="K64" s="132" t="n">
        <v>4</v>
      </c>
      <c r="L64" s="132" t="n">
        <v>4</v>
      </c>
      <c r="M64" s="132" t="n">
        <v>5</v>
      </c>
      <c r="N64" s="132" t="n">
        <v>4</v>
      </c>
      <c r="O64" s="132" t="n">
        <v>3</v>
      </c>
      <c r="P64" s="132" t="n">
        <v>4</v>
      </c>
      <c r="Q64" s="132" t="n">
        <v>4</v>
      </c>
      <c r="R64" s="133" t="n">
        <v>36</v>
      </c>
      <c r="S64" s="132" t="n">
        <v>5</v>
      </c>
      <c r="T64" s="132" t="n">
        <v>4</v>
      </c>
      <c r="U64" s="132" t="n">
        <v>4</v>
      </c>
      <c r="V64" s="132" t="n">
        <v>3</v>
      </c>
      <c r="W64" s="132" t="n">
        <v>4</v>
      </c>
      <c r="X64" s="132" t="n">
        <v>4</v>
      </c>
      <c r="Y64" s="132" t="n">
        <v>3</v>
      </c>
      <c r="Z64" s="132" t="n">
        <v>4</v>
      </c>
      <c r="AA64" s="132" t="n">
        <v>5</v>
      </c>
      <c r="AB64" s="134" t="n">
        <v>36</v>
      </c>
      <c r="AC64" s="134" t="n">
        <v>72</v>
      </c>
    </row>
    <row r="65" customFormat="false" ht="21" hidden="false" customHeight="true" outlineLevel="0" collapsed="false">
      <c r="A65" s="186" t="n">
        <v>1</v>
      </c>
      <c r="B65" s="179" t="n">
        <v>118</v>
      </c>
      <c r="C65" s="180" t="s">
        <v>199</v>
      </c>
      <c r="D65" s="192" t="n">
        <v>79</v>
      </c>
      <c r="E65" s="181" t="n">
        <v>74</v>
      </c>
      <c r="F65" s="181" t="n">
        <v>72</v>
      </c>
      <c r="G65" s="182" t="n">
        <v>225</v>
      </c>
      <c r="H65" s="183" t="s">
        <v>146</v>
      </c>
      <c r="I65" s="193" t="n">
        <v>5</v>
      </c>
      <c r="J65" s="193" t="n">
        <v>2</v>
      </c>
      <c r="K65" s="193" t="n">
        <v>4</v>
      </c>
      <c r="L65" s="193" t="n">
        <v>3</v>
      </c>
      <c r="M65" s="193" t="n">
        <v>6</v>
      </c>
      <c r="N65" s="193" t="n">
        <v>4</v>
      </c>
      <c r="O65" s="193" t="n">
        <v>2</v>
      </c>
      <c r="P65" s="193" t="n">
        <v>4</v>
      </c>
      <c r="Q65" s="193" t="n">
        <v>4</v>
      </c>
      <c r="R65" s="193" t="n">
        <v>34</v>
      </c>
      <c r="S65" s="193" t="n">
        <v>5</v>
      </c>
      <c r="T65" s="193" t="n">
        <v>5</v>
      </c>
      <c r="U65" s="193" t="n">
        <v>4</v>
      </c>
      <c r="V65" s="193" t="n">
        <v>3</v>
      </c>
      <c r="W65" s="193" t="n">
        <v>5</v>
      </c>
      <c r="X65" s="193" t="n">
        <v>4</v>
      </c>
      <c r="Y65" s="193" t="n">
        <v>3</v>
      </c>
      <c r="Z65" s="193" t="n">
        <v>4</v>
      </c>
      <c r="AA65" s="193" t="n">
        <v>5</v>
      </c>
      <c r="AB65" s="193" t="n">
        <v>38</v>
      </c>
      <c r="AC65" s="193" t="n">
        <v>72</v>
      </c>
    </row>
    <row r="66" customFormat="false" ht="21" hidden="false" customHeight="true" outlineLevel="0" collapsed="false">
      <c r="A66" s="186" t="n">
        <v>2</v>
      </c>
      <c r="B66" s="179" t="n">
        <v>114</v>
      </c>
      <c r="C66" s="180" t="s">
        <v>203</v>
      </c>
      <c r="D66" s="192" t="n">
        <v>80</v>
      </c>
      <c r="E66" s="181" t="n">
        <v>73</v>
      </c>
      <c r="F66" s="181" t="n">
        <v>74</v>
      </c>
      <c r="G66" s="182" t="n">
        <v>227</v>
      </c>
      <c r="H66" s="183" t="s">
        <v>150</v>
      </c>
      <c r="I66" s="193" t="n">
        <v>5</v>
      </c>
      <c r="J66" s="193" t="n">
        <v>4</v>
      </c>
      <c r="K66" s="193" t="n">
        <v>5</v>
      </c>
      <c r="L66" s="193" t="n">
        <v>6</v>
      </c>
      <c r="M66" s="193" t="n">
        <v>4</v>
      </c>
      <c r="N66" s="193" t="n">
        <v>4</v>
      </c>
      <c r="O66" s="193" t="n">
        <v>3</v>
      </c>
      <c r="P66" s="193" t="n">
        <v>4</v>
      </c>
      <c r="Q66" s="193" t="n">
        <v>5</v>
      </c>
      <c r="R66" s="193" t="n">
        <v>40</v>
      </c>
      <c r="S66" s="193" t="n">
        <v>4</v>
      </c>
      <c r="T66" s="193" t="n">
        <v>4</v>
      </c>
      <c r="U66" s="193" t="n">
        <v>3</v>
      </c>
      <c r="V66" s="193" t="n">
        <v>3</v>
      </c>
      <c r="W66" s="193" t="n">
        <v>4</v>
      </c>
      <c r="X66" s="193" t="n">
        <v>4</v>
      </c>
      <c r="Y66" s="193" t="n">
        <v>3</v>
      </c>
      <c r="Z66" s="193" t="n">
        <v>4</v>
      </c>
      <c r="AA66" s="193" t="n">
        <v>5</v>
      </c>
      <c r="AB66" s="193" t="n">
        <v>34</v>
      </c>
      <c r="AC66" s="193" t="n">
        <v>74</v>
      </c>
    </row>
    <row r="67" customFormat="false" ht="15.75" hidden="false" customHeight="false" outlineLevel="0" collapsed="false">
      <c r="D67" s="194"/>
    </row>
    <row r="68" customFormat="false" ht="15.75" hidden="false" customHeight="false" outlineLevel="0" collapsed="false">
      <c r="V68" s="195" t="s">
        <v>108</v>
      </c>
    </row>
  </sheetData>
  <mergeCells count="15">
    <mergeCell ref="A1:AC1"/>
    <mergeCell ref="A2:AC2"/>
    <mergeCell ref="A5:A6"/>
    <mergeCell ref="B5:B6"/>
    <mergeCell ref="D5:D6"/>
    <mergeCell ref="E5:E6"/>
    <mergeCell ref="F5:F6"/>
    <mergeCell ref="G5:G6"/>
    <mergeCell ref="A62:AC62"/>
    <mergeCell ref="A63:A64"/>
    <mergeCell ref="B63:B64"/>
    <mergeCell ref="D63:D64"/>
    <mergeCell ref="E63:E64"/>
    <mergeCell ref="F63:F64"/>
    <mergeCell ref="G63:G64"/>
  </mergeCells>
  <conditionalFormatting sqref="D67 D61 D7:F60 D65:F66">
    <cfRule type="cellIs" priority="2" operator="equal" aboveAverage="0" equalAverage="0" bottom="0" percent="0" rank="0" text="" dxfId="57">
      <formula>72</formula>
    </cfRule>
    <cfRule type="cellIs" priority="3" operator="lessThan" aboveAverage="0" equalAverage="0" bottom="0" percent="0" rank="0" text="" dxfId="58">
      <formula>72</formula>
    </cfRule>
    <cfRule type="cellIs" priority="4" operator="greaterThan" aboveAverage="0" equalAverage="0" bottom="0" percent="0" rank="0" text="" dxfId="59">
      <formula>72</formula>
    </cfRule>
  </conditionalFormatting>
  <conditionalFormatting sqref="AB67:AB65536 R61 R67:R65536 AB61 AB2:AB5 R2:R5">
    <cfRule type="cellIs" priority="5" operator="greaterThan" aboveAverage="0" equalAverage="0" bottom="0" percent="0" rank="0" text="" dxfId="60">
      <formula>36</formula>
    </cfRule>
    <cfRule type="cellIs" priority="6" operator="lessThan" aboveAverage="0" equalAverage="0" bottom="0" percent="0" rank="0" text="" dxfId="61">
      <formula>36</formula>
    </cfRule>
    <cfRule type="cellIs" priority="7" operator="equal" aboveAverage="0" equalAverage="0" bottom="0" percent="0" rank="0" text="" dxfId="62">
      <formula>36</formula>
    </cfRule>
  </conditionalFormatting>
  <conditionalFormatting sqref="I7:I60">
    <cfRule type="cellIs" priority="8" operator="equal" aboveAverage="0" equalAverage="0" bottom="0" percent="0" rank="0" text="" dxfId="63">
      <formula>$I$6</formula>
    </cfRule>
    <cfRule type="cellIs" priority="9" operator="lessThan" aboveAverage="0" equalAverage="0" bottom="0" percent="0" rank="0" text="" dxfId="64">
      <formula>$I$6</formula>
    </cfRule>
  </conditionalFormatting>
  <conditionalFormatting sqref="R7:R60">
    <cfRule type="cellIs" priority="10" operator="equal" aboveAverage="0" equalAverage="0" bottom="0" percent="0" rank="0" text="" dxfId="65">
      <formula>R$6</formula>
    </cfRule>
    <cfRule type="cellIs" priority="11" operator="lessThan" aboveAverage="0" equalAverage="0" bottom="0" percent="0" rank="0" text="" dxfId="66">
      <formula>R$6</formula>
    </cfRule>
  </conditionalFormatting>
  <conditionalFormatting sqref="K7:K60">
    <cfRule type="cellIs" priority="12" operator="equal" aboveAverage="0" equalAverage="0" bottom="0" percent="0" rank="0" text="" dxfId="67">
      <formula>$K$6</formula>
    </cfRule>
    <cfRule type="cellIs" priority="13" operator="lessThan" aboveAverage="0" equalAverage="0" bottom="0" percent="0" rank="0" text="" dxfId="68">
      <formula>$K$6</formula>
    </cfRule>
  </conditionalFormatting>
  <conditionalFormatting sqref="L7:L60">
    <cfRule type="cellIs" priority="14" operator="equal" aboveAverage="0" equalAverage="0" bottom="0" percent="0" rank="0" text="" dxfId="69">
      <formula>$L$6</formula>
    </cfRule>
    <cfRule type="cellIs" priority="15" operator="lessThan" aboveAverage="0" equalAverage="0" bottom="0" percent="0" rank="0" text="" dxfId="70">
      <formula>$L$6</formula>
    </cfRule>
  </conditionalFormatting>
  <conditionalFormatting sqref="M7:M60">
    <cfRule type="cellIs" priority="16" operator="equal" aboveAverage="0" equalAverage="0" bottom="0" percent="0" rank="0" text="" dxfId="71">
      <formula>$M$6</formula>
    </cfRule>
    <cfRule type="cellIs" priority="17" operator="lessThan" aboveAverage="0" equalAverage="0" bottom="0" percent="0" rank="0" text="" dxfId="72">
      <formula>$M$6</formula>
    </cfRule>
  </conditionalFormatting>
  <conditionalFormatting sqref="N7:N60">
    <cfRule type="cellIs" priority="18" operator="equal" aboveAverage="0" equalAverage="0" bottom="0" percent="0" rank="0" text="" dxfId="73">
      <formula>$N$6</formula>
    </cfRule>
    <cfRule type="cellIs" priority="19" operator="lessThan" aboveAverage="0" equalAverage="0" bottom="0" percent="0" rank="0" text="" dxfId="74">
      <formula>$N$6</formula>
    </cfRule>
  </conditionalFormatting>
  <conditionalFormatting sqref="O7:O60">
    <cfRule type="cellIs" priority="20" operator="equal" aboveAverage="0" equalAverage="0" bottom="0" percent="0" rank="0" text="" dxfId="75">
      <formula>$O$6</formula>
    </cfRule>
    <cfRule type="cellIs" priority="21" operator="lessThan" aboveAverage="0" equalAverage="0" bottom="0" percent="0" rank="0" text="" dxfId="76">
      <formula>$O$6</formula>
    </cfRule>
  </conditionalFormatting>
  <conditionalFormatting sqref="P7:P60">
    <cfRule type="cellIs" priority="22" operator="equal" aboveAverage="0" equalAverage="0" bottom="0" percent="0" rank="0" text="" dxfId="77">
      <formula>$P$6</formula>
    </cfRule>
    <cfRule type="cellIs" priority="23" operator="lessThan" aboveAverage="0" equalAverage="0" bottom="0" percent="0" rank="0" text="" dxfId="78">
      <formula>$P$6</formula>
    </cfRule>
  </conditionalFormatting>
  <conditionalFormatting sqref="Q7:Q60">
    <cfRule type="cellIs" priority="24" operator="equal" aboveAverage="0" equalAverage="0" bottom="0" percent="0" rank="0" text="" dxfId="79">
      <formula>$Q$6</formula>
    </cfRule>
    <cfRule type="cellIs" priority="25" operator="lessThan" aboveAverage="0" equalAverage="0" bottom="0" percent="0" rank="0" text="" dxfId="80">
      <formula>$Q$6</formula>
    </cfRule>
  </conditionalFormatting>
  <conditionalFormatting sqref="J7:J60">
    <cfRule type="cellIs" priority="26" operator="equal" aboveAverage="0" equalAverage="0" bottom="0" percent="0" rank="0" text="" dxfId="81">
      <formula>$J$6</formula>
    </cfRule>
    <cfRule type="cellIs" priority="27" operator="lessThan" aboveAverage="0" equalAverage="0" bottom="0" percent="0" rank="0" text="" dxfId="82">
      <formula>$J$6</formula>
    </cfRule>
  </conditionalFormatting>
  <conditionalFormatting sqref="S7:S60">
    <cfRule type="cellIs" priority="28" operator="equal" aboveAverage="0" equalAverage="0" bottom="0" percent="0" rank="0" text="" dxfId="83">
      <formula>$S$6</formula>
    </cfRule>
    <cfRule type="cellIs" priority="29" operator="lessThan" aboveAverage="0" equalAverage="0" bottom="0" percent="0" rank="0" text="" dxfId="84">
      <formula>$S$6</formula>
    </cfRule>
  </conditionalFormatting>
  <conditionalFormatting sqref="T7:T60">
    <cfRule type="cellIs" priority="30" operator="equal" aboveAverage="0" equalAverage="0" bottom="0" percent="0" rank="0" text="" dxfId="85">
      <formula>$T$6</formula>
    </cfRule>
    <cfRule type="cellIs" priority="31" operator="lessThan" aboveAverage="0" equalAverage="0" bottom="0" percent="0" rank="0" text="" dxfId="86">
      <formula>$T$6</formula>
    </cfRule>
  </conditionalFormatting>
  <conditionalFormatting sqref="U7:U60">
    <cfRule type="cellIs" priority="32" operator="equal" aboveAverage="0" equalAverage="0" bottom="0" percent="0" rank="0" text="" dxfId="87">
      <formula>$U$6</formula>
    </cfRule>
    <cfRule type="cellIs" priority="33" operator="lessThan" aboveAverage="0" equalAverage="0" bottom="0" percent="0" rank="0" text="" dxfId="88">
      <formula>$U$6</formula>
    </cfRule>
  </conditionalFormatting>
  <conditionalFormatting sqref="V7:V60">
    <cfRule type="cellIs" priority="34" operator="equal" aboveAverage="0" equalAverage="0" bottom="0" percent="0" rank="0" text="" dxfId="89">
      <formula>$V$6</formula>
    </cfRule>
    <cfRule type="cellIs" priority="35" operator="lessThan" aboveAverage="0" equalAverage="0" bottom="0" percent="0" rank="0" text="" dxfId="90">
      <formula>$V$6</formula>
    </cfRule>
  </conditionalFormatting>
  <conditionalFormatting sqref="W7:W60">
    <cfRule type="cellIs" priority="36" operator="equal" aboveAverage="0" equalAverage="0" bottom="0" percent="0" rank="0" text="" dxfId="91">
      <formula>$W$6</formula>
    </cfRule>
    <cfRule type="cellIs" priority="37" operator="lessThan" aboveAverage="0" equalAverage="0" bottom="0" percent="0" rank="0" text="" dxfId="92">
      <formula>$W$6</formula>
    </cfRule>
  </conditionalFormatting>
  <conditionalFormatting sqref="X7:X60">
    <cfRule type="cellIs" priority="38" operator="equal" aboveAverage="0" equalAverage="0" bottom="0" percent="0" rank="0" text="" dxfId="93">
      <formula>$X$6</formula>
    </cfRule>
    <cfRule type="cellIs" priority="39" operator="lessThan" aboveAverage="0" equalAverage="0" bottom="0" percent="0" rank="0" text="" dxfId="94">
      <formula>$X$6</formula>
    </cfRule>
  </conditionalFormatting>
  <conditionalFormatting sqref="Y7:Y60">
    <cfRule type="cellIs" priority="40" operator="equal" aboveAverage="0" equalAverage="0" bottom="0" percent="0" rank="0" text="" dxfId="95">
      <formula>$Y$6</formula>
    </cfRule>
    <cfRule type="cellIs" priority="41" operator="lessThan" aboveAverage="0" equalAverage="0" bottom="0" percent="0" rank="0" text="" dxfId="96">
      <formula>$Y$6</formula>
    </cfRule>
  </conditionalFormatting>
  <conditionalFormatting sqref="Z7:Z60">
    <cfRule type="cellIs" priority="42" operator="equal" aboveAverage="0" equalAverage="0" bottom="0" percent="0" rank="0" text="" dxfId="97">
      <formula>$Z$6</formula>
    </cfRule>
    <cfRule type="cellIs" priority="43" operator="lessThan" aboveAverage="0" equalAverage="0" bottom="0" percent="0" rank="0" text="" dxfId="98">
      <formula>$Z$6</formula>
    </cfRule>
  </conditionalFormatting>
  <conditionalFormatting sqref="AA7:AA60">
    <cfRule type="cellIs" priority="44" operator="equal" aboveAverage="0" equalAverage="0" bottom="0" percent="0" rank="0" text="" dxfId="99">
      <formula>$AA$6</formula>
    </cfRule>
    <cfRule type="cellIs" priority="45" operator="lessThan" aboveAverage="0" equalAverage="0" bottom="0" percent="0" rank="0" text="" dxfId="100">
      <formula>$AA$6</formula>
    </cfRule>
  </conditionalFormatting>
  <conditionalFormatting sqref="I65:AA66">
    <cfRule type="cellIs" priority="46" operator="lessThan" aboveAverage="0" equalAverage="0" bottom="0" percent="0" rank="0" text="" dxfId="101">
      <formula>I$64</formula>
    </cfRule>
    <cfRule type="cellIs" priority="47" operator="equal" aboveAverage="0" equalAverage="0" bottom="0" percent="0" rank="0" text="" dxfId="102">
      <formula>I$64</formula>
    </cfRule>
    <cfRule type="cellIs" priority="48" operator="greaterThan" aboveAverage="0" equalAverage="0" bottom="0" percent="0" rank="0" text="" dxfId="103">
      <formula>I$64</formula>
    </cfRule>
  </conditionalFormatting>
  <conditionalFormatting sqref="G7:G60 G65:G66">
    <cfRule type="cellIs" priority="49" operator="equal" aboveAverage="0" equalAverage="0" bottom="0" percent="0" rank="0" text="" dxfId="104">
      <formula>216</formula>
    </cfRule>
    <cfRule type="cellIs" priority="50" operator="lessThan" aboveAverage="0" equalAverage="0" bottom="0" percent="0" rank="0" text="" dxfId="105">
      <formula>216</formula>
    </cfRule>
    <cfRule type="cellIs" priority="51" operator="greaterThan" aboveAverage="0" equalAverage="0" bottom="0" percent="0" rank="0" text="" dxfId="106">
      <formula>216</formula>
    </cfRule>
  </conditionalFormatting>
  <conditionalFormatting sqref="AB7:AB60">
    <cfRule type="cellIs" priority="52" operator="equal" aboveAverage="0" equalAverage="0" bottom="0" percent="0" rank="0" text="" dxfId="107">
      <formula>36</formula>
    </cfRule>
    <cfRule type="cellIs" priority="53" operator="lessThan" aboveAverage="0" equalAverage="0" bottom="0" percent="0" rank="0" text="" dxfId="108">
      <formula>36</formula>
    </cfRule>
  </conditionalFormatting>
  <conditionalFormatting sqref="AC7:AC60">
    <cfRule type="cellIs" priority="54" operator="equal" aboveAverage="0" equalAverage="0" bottom="0" percent="0" rank="0" text="" dxfId="109">
      <formula>72</formula>
    </cfRule>
    <cfRule type="cellIs" priority="55" operator="lessThan" aboveAverage="0" equalAverage="0" bottom="0" percent="0" rank="0" text="" dxfId="110">
      <formula>72</formula>
    </cfRule>
  </conditionalFormatting>
  <conditionalFormatting sqref="AB65:AB66">
    <cfRule type="cellIs" priority="56" operator="lessThan" aboveAverage="0" equalAverage="0" bottom="0" percent="0" rank="0" text="" dxfId="111">
      <formula>36</formula>
    </cfRule>
    <cfRule type="cellIs" priority="57" operator="equal" aboveAverage="0" equalAverage="0" bottom="0" percent="0" rank="0" text="" dxfId="112">
      <formula>36</formula>
    </cfRule>
    <cfRule type="cellIs" priority="58" operator="greaterThan" aboveAverage="0" equalAverage="0" bottom="0" percent="0" rank="0" text="" dxfId="113">
      <formula>36</formula>
    </cfRule>
  </conditionalFormatting>
  <conditionalFormatting sqref="AC65:AC66">
    <cfRule type="cellIs" priority="59" operator="lessThan" aboveAverage="0" equalAverage="0" bottom="0" percent="0" rank="0" text="" dxfId="114">
      <formula>72</formula>
    </cfRule>
    <cfRule type="cellIs" priority="60" operator="equal" aboveAverage="0" equalAverage="0" bottom="0" percent="0" rank="0" text="" dxfId="115">
      <formula>72</formula>
    </cfRule>
    <cfRule type="cellIs" priority="61" operator="greaterThan" aboveAverage="0" equalAverage="0" bottom="0" percent="0" rank="0" text="" dxfId="116">
      <formula>72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3:47:46Z</dcterms:created>
  <dc:creator>廖述明</dc:creator>
  <dc:description/>
  <dc:language>en-US</dc:language>
  <cp:lastModifiedBy>Owner</cp:lastModifiedBy>
  <cp:lastPrinted>2010-02-01T01:00:16Z</cp:lastPrinted>
  <dcterms:modified xsi:type="dcterms:W3CDTF">2010-02-01T01:00:48Z</dcterms:modified>
  <cp:revision>0</cp:revision>
  <dc:subject/>
  <dc:title/>
</cp:coreProperties>
</file>