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1 DRAW" sheetId="1" state="visible" r:id="rId2"/>
    <sheet name="R1 RESULT" sheetId="2" state="visible" r:id="rId3"/>
    <sheet name="R2 DRAW" sheetId="3" state="visible" r:id="rId4"/>
    <sheet name="R2 RESULT" sheetId="4" state="visible" r:id="rId5"/>
    <sheet name="R3 DRAW" sheetId="5" state="visible" r:id="rId6"/>
    <sheet name="R3 RESULT" sheetId="6" state="visible" r:id="rId7"/>
  </sheets>
  <definedNames>
    <definedName function="false" hidden="false" localSheetId="1" name="_xlnm.Print_Area" vbProcedure="false">'R1 RESULT'!$A$1:$AC$109</definedName>
    <definedName function="false" hidden="false" localSheetId="1" name="_xlnm.Print_Titles" vbProcedure="false">'R1 RESULT'!$1:$6</definedName>
    <definedName function="false" hidden="false" localSheetId="2" name="_xlnm.Print_Area" vbProcedure="false">'R2 DRAW'!$A$1:$N$57</definedName>
    <definedName function="false" hidden="false" localSheetId="3" name="_xlnm.Print_Area" vbProcedure="false">'R2 RESULT'!$A$1:$AC$109</definedName>
    <definedName function="false" hidden="false" localSheetId="4" name="_xlnm.Print_Area" vbProcedure="false">'R3 DRAW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292">
  <si>
    <r>
      <rPr>
        <sz val="13"/>
        <color rgb="FF000000"/>
        <rFont val="Times New Roman"/>
        <family val="1"/>
      </rPr>
      <t xml:space="preserve">2010 TLPGA </t>
    </r>
    <r>
      <rPr>
        <sz val="13"/>
        <color rgb="FF000000"/>
        <rFont val="Noto Sans"/>
        <family val="2"/>
      </rPr>
      <t xml:space="preserve">暨老爺公開賽      第一回合出發時間及編組表</t>
    </r>
  </si>
  <si>
    <t xml:space="preserve">2010 TLPGA &amp; ROYAL OPEN      FIRST ROUND DRAW SHEET</t>
  </si>
  <si>
    <t xml:space="preserve">      No 1 Tee          OUT</t>
  </si>
  <si>
    <t xml:space="preserve">     No 10 Tee               IN                        Jan 21, 2010</t>
  </si>
  <si>
    <r>
      <rPr>
        <sz val="10"/>
        <rFont val="Times New Roman"/>
        <family val="1"/>
      </rPr>
      <t xml:space="preserve">Ichiki Miwa </t>
    </r>
    <r>
      <rPr>
        <sz val="10"/>
        <rFont val="Noto Sans"/>
        <family val="2"/>
      </rPr>
      <t xml:space="preserve">市来美和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Kawamoto Mami </t>
    </r>
    <r>
      <rPr>
        <sz val="10"/>
        <rFont val="Noto Sans"/>
        <family val="2"/>
      </rPr>
      <t xml:space="preserve">川本麻美 </t>
    </r>
    <r>
      <rPr>
        <sz val="10"/>
        <rFont val="Times New Roman"/>
        <family val="1"/>
      </rPr>
      <t xml:space="preserve">(JPN)</t>
    </r>
  </si>
  <si>
    <t xml:space="preserve">Nualraksa Ajira (THA)</t>
  </si>
  <si>
    <r>
      <rPr>
        <sz val="10"/>
        <rFont val="Times New Roman"/>
        <family val="1"/>
      </rPr>
      <t xml:space="preserve">Cai Jhih Yu </t>
    </r>
    <r>
      <rPr>
        <sz val="10"/>
        <rFont val="Noto Sans"/>
        <family val="2"/>
      </rPr>
      <t xml:space="preserve">蔡知諭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Chiu Chieh Lin </t>
    </r>
    <r>
      <rPr>
        <sz val="10"/>
        <rFont val="Noto Sans"/>
        <family val="2"/>
      </rPr>
      <t xml:space="preserve">邱絜琳 </t>
    </r>
    <r>
      <rPr>
        <sz val="10"/>
        <rFont val="Times New Roman"/>
        <family val="1"/>
      </rPr>
      <t xml:space="preserve">(TWN) (A)</t>
    </r>
  </si>
  <si>
    <t xml:space="preserve">Kerdrit Narisara (THA)</t>
  </si>
  <si>
    <r>
      <rPr>
        <sz val="10"/>
        <rFont val="Times New Roman"/>
        <family val="1"/>
      </rPr>
      <t xml:space="preserve">Nagahori Yoko </t>
    </r>
    <r>
      <rPr>
        <sz val="10"/>
        <rFont val="Noto Sans"/>
        <family val="2"/>
      </rPr>
      <t xml:space="preserve">長堀容子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Hsieh Yu Ling </t>
    </r>
    <r>
      <rPr>
        <sz val="10"/>
        <rFont val="Noto Sans"/>
        <family val="2"/>
      </rPr>
      <t xml:space="preserve">謝瑀玲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Lee Jui Hui </t>
    </r>
    <r>
      <rPr>
        <sz val="10"/>
        <rFont val="Noto Sans"/>
        <family val="2"/>
      </rPr>
      <t xml:space="preserve">李瑞慧 </t>
    </r>
    <r>
      <rPr>
        <sz val="10"/>
        <rFont val="Times New Roman"/>
        <family val="1"/>
      </rPr>
      <t xml:space="preserve">(TWN)</t>
    </r>
  </si>
  <si>
    <t xml:space="preserve">Jaya Lidya Ivana (INA)</t>
  </si>
  <si>
    <t xml:space="preserve">Shepley Jessica (CAN)</t>
  </si>
  <si>
    <r>
      <rPr>
        <sz val="10"/>
        <rFont val="Times New Roman"/>
        <family val="1"/>
      </rPr>
      <t xml:space="preserve">Fujishima Hiroko </t>
    </r>
    <r>
      <rPr>
        <sz val="10"/>
        <rFont val="Noto Sans"/>
        <family val="2"/>
      </rPr>
      <t xml:space="preserve">藤島妃呂子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Chen I Wen </t>
    </r>
    <r>
      <rPr>
        <sz val="10"/>
        <rFont val="Noto Sans"/>
        <family val="2"/>
      </rPr>
      <t xml:space="preserve">陳依妏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Chien Pei Yun </t>
    </r>
    <r>
      <rPr>
        <sz val="10"/>
        <rFont val="Noto Sans"/>
        <family val="2"/>
      </rPr>
      <t xml:space="preserve">錢珮芸 </t>
    </r>
    <r>
      <rPr>
        <sz val="10"/>
        <rFont val="Times New Roman"/>
        <family val="1"/>
      </rPr>
      <t xml:space="preserve">(TWN) (A)</t>
    </r>
  </si>
  <si>
    <r>
      <rPr>
        <sz val="10"/>
        <rFont val="Times New Roman"/>
        <family val="1"/>
      </rPr>
      <t xml:space="preserve">Lu Yue Xia </t>
    </r>
    <r>
      <rPr>
        <sz val="10"/>
        <rFont val="Noto Sans"/>
        <family val="2"/>
      </rPr>
      <t xml:space="preserve">盧月霞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Li Wei </t>
    </r>
    <r>
      <rPr>
        <sz val="10"/>
        <rFont val="Noto Sans"/>
        <family val="2"/>
      </rPr>
      <t xml:space="preserve">李維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Shiozaki Ami </t>
    </r>
    <r>
      <rPr>
        <sz val="10"/>
        <rFont val="Noto Sans"/>
        <family val="2"/>
      </rPr>
      <t xml:space="preserve">塩崎亜美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Huang Hsien Wen </t>
    </r>
    <r>
      <rPr>
        <sz val="10"/>
        <rFont val="Noto Sans"/>
        <family val="2"/>
      </rPr>
      <t xml:space="preserve">黃賢雯 </t>
    </r>
    <r>
      <rPr>
        <sz val="10"/>
        <rFont val="Times New Roman"/>
        <family val="1"/>
      </rPr>
      <t xml:space="preserve">(TWN) (A)</t>
    </r>
  </si>
  <si>
    <t xml:space="preserve">Tavee Tifany (USA)</t>
  </si>
  <si>
    <r>
      <rPr>
        <sz val="10"/>
        <rFont val="Times New Roman"/>
        <family val="1"/>
      </rPr>
      <t xml:space="preserve">Sakai Chie </t>
    </r>
    <r>
      <rPr>
        <sz val="10"/>
        <rFont val="Noto Sans"/>
        <family val="2"/>
      </rPr>
      <t xml:space="preserve">酒井千絵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Lee Chiou Yann </t>
    </r>
    <r>
      <rPr>
        <sz val="10"/>
        <rFont val="Noto Sans"/>
        <family val="2"/>
      </rPr>
      <t xml:space="preserve">李秋燕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Wu Ying Yi </t>
    </r>
    <r>
      <rPr>
        <sz val="10"/>
        <rFont val="Noto Sans"/>
        <family val="2"/>
      </rPr>
      <t xml:space="preserve">吳英儀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Kunimoto Momoe </t>
    </r>
    <r>
      <rPr>
        <sz val="10"/>
        <rFont val="Noto Sans"/>
        <family val="2"/>
      </rPr>
      <t xml:space="preserve">国本百恵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Yokoyama Tomoko </t>
    </r>
    <r>
      <rPr>
        <sz val="10"/>
        <rFont val="Noto Sans"/>
        <family val="2"/>
      </rPr>
      <t xml:space="preserve">横山倫子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Kuo Tzu Chen </t>
    </r>
    <r>
      <rPr>
        <sz val="10"/>
        <rFont val="Noto Sans"/>
        <family val="2"/>
      </rPr>
      <t xml:space="preserve">郭姿辰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Lin Tzu Chi </t>
    </r>
    <r>
      <rPr>
        <sz val="10"/>
        <rFont val="Noto Sans"/>
        <family val="2"/>
      </rPr>
      <t xml:space="preserve">林子麒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Wu Hong Lian </t>
    </r>
    <r>
      <rPr>
        <sz val="10"/>
        <rFont val="Noto Sans"/>
        <family val="2"/>
      </rPr>
      <t xml:space="preserve">吳紅蓮 </t>
    </r>
    <r>
      <rPr>
        <sz val="10"/>
        <rFont val="Times New Roman"/>
        <family val="1"/>
      </rPr>
      <t xml:space="preserve">(CHN)</t>
    </r>
  </si>
  <si>
    <t xml:space="preserve">Bowers Danielle (GBR)</t>
  </si>
  <si>
    <r>
      <rPr>
        <sz val="10"/>
        <rFont val="Times New Roman"/>
        <family val="1"/>
      </rPr>
      <t xml:space="preserve">Lee Yuh Huey </t>
    </r>
    <r>
      <rPr>
        <sz val="10"/>
        <rFont val="Noto Sans"/>
        <family val="2"/>
      </rPr>
      <t xml:space="preserve">李玉惠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Yu Pei Lin </t>
    </r>
    <r>
      <rPr>
        <sz val="10"/>
        <rFont val="Noto Sans"/>
        <family val="2"/>
      </rPr>
      <t xml:space="preserve">余珮琳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Chen Xiao Hong </t>
    </r>
    <r>
      <rPr>
        <sz val="10"/>
        <rFont val="Noto Sans"/>
        <family val="2"/>
      </rPr>
      <t xml:space="preserve">陳小紅 </t>
    </r>
    <r>
      <rPr>
        <sz val="10"/>
        <rFont val="Times New Roman"/>
        <family val="1"/>
      </rPr>
      <t xml:space="preserve">(CHN)</t>
    </r>
  </si>
  <si>
    <t xml:space="preserve">Kongkraphan Patchharajutar (THA)</t>
  </si>
  <si>
    <r>
      <rPr>
        <sz val="10"/>
        <rFont val="Times New Roman"/>
        <family val="1"/>
      </rPr>
      <t xml:space="preserve">Tsai Wen Ying </t>
    </r>
    <r>
      <rPr>
        <sz val="10"/>
        <rFont val="Noto Sans"/>
        <family val="2"/>
      </rPr>
      <t xml:space="preserve">蔡文英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Tsai  Pei Ying </t>
    </r>
    <r>
      <rPr>
        <sz val="10"/>
        <rFont val="Noto Sans"/>
        <family val="2"/>
      </rPr>
      <t xml:space="preserve">蔡佩穎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Sato Atsuko </t>
    </r>
    <r>
      <rPr>
        <sz val="10"/>
        <rFont val="Noto Sans"/>
        <family val="2"/>
      </rPr>
      <t xml:space="preserve">佐藤敦子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Ueno Aiko </t>
    </r>
    <r>
      <rPr>
        <sz val="10"/>
        <rFont val="Noto Sans"/>
        <family val="2"/>
      </rPr>
      <t xml:space="preserve">上野藍子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Lo Shu Chen </t>
    </r>
    <r>
      <rPr>
        <sz val="10"/>
        <rFont val="Noto Sans"/>
        <family val="2"/>
      </rPr>
      <t xml:space="preserve">駱淑禎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Huang Hui Fan </t>
    </r>
    <r>
      <rPr>
        <sz val="10"/>
        <rFont val="Noto Sans"/>
        <family val="2"/>
      </rPr>
      <t xml:space="preserve">黃慧芳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Zhong Liu Mei </t>
    </r>
    <r>
      <rPr>
        <sz val="10"/>
        <rFont val="Noto Sans"/>
        <family val="2"/>
      </rPr>
      <t xml:space="preserve">鍾留妹 </t>
    </r>
    <r>
      <rPr>
        <sz val="10"/>
        <rFont val="Times New Roman"/>
        <family val="1"/>
      </rPr>
      <t xml:space="preserve">(CHN)</t>
    </r>
  </si>
  <si>
    <t xml:space="preserve">Vitayakonkomol Nuchada (THA)</t>
  </si>
  <si>
    <r>
      <rPr>
        <sz val="10"/>
        <rFont val="Times New Roman"/>
        <family val="1"/>
      </rPr>
      <t xml:space="preserve">Chiu Lynn  </t>
    </r>
    <r>
      <rPr>
        <sz val="10"/>
        <rFont val="Noto Sans"/>
        <family val="2"/>
      </rPr>
      <t xml:space="preserve">邱齡緹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Liu Yu Chun </t>
    </r>
    <r>
      <rPr>
        <sz val="10"/>
        <rFont val="Noto Sans"/>
        <family val="2"/>
      </rPr>
      <t xml:space="preserve">劉芋君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Hayashi Kayoko </t>
    </r>
    <r>
      <rPr>
        <sz val="10"/>
        <rFont val="Noto Sans"/>
        <family val="2"/>
      </rPr>
      <t xml:space="preserve">林　佳世子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Yoshizaki Chiaki </t>
    </r>
    <r>
      <rPr>
        <sz val="10"/>
        <rFont val="Noto Sans"/>
        <family val="2"/>
      </rPr>
      <t xml:space="preserve">吉崎千晃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Lu Ya Huei </t>
    </r>
    <r>
      <rPr>
        <sz val="10"/>
        <rFont val="Noto Sans"/>
        <family val="2"/>
      </rPr>
      <t xml:space="preserve">呂雅惠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Su Sky </t>
    </r>
    <r>
      <rPr>
        <sz val="10"/>
        <rFont val="Noto Sans"/>
        <family val="2"/>
      </rPr>
      <t xml:space="preserve">蘇楷雲 </t>
    </r>
    <r>
      <rPr>
        <sz val="10"/>
        <rFont val="Times New Roman"/>
        <family val="1"/>
      </rPr>
      <t xml:space="preserve">(TWN)</t>
    </r>
  </si>
  <si>
    <t xml:space="preserve">Sattayabanphot Onnarin (THA)</t>
  </si>
  <si>
    <r>
      <rPr>
        <sz val="10"/>
        <rFont val="Times New Roman"/>
        <family val="1"/>
      </rPr>
      <t xml:space="preserve">Zhong Xiao Long </t>
    </r>
    <r>
      <rPr>
        <sz val="10"/>
        <rFont val="Noto Sans"/>
        <family val="2"/>
      </rPr>
      <t xml:space="preserve">鍾笑龍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Bai Yun Yan </t>
    </r>
    <r>
      <rPr>
        <sz val="10"/>
        <rFont val="Noto Sans"/>
        <family val="2"/>
      </rPr>
      <t xml:space="preserve">白云雁 </t>
    </r>
    <r>
      <rPr>
        <sz val="10"/>
        <rFont val="Times New Roman"/>
        <family val="1"/>
      </rPr>
      <t xml:space="preserve">(CHN)</t>
    </r>
  </si>
  <si>
    <t xml:space="preserve">Lee Mi Rim  (KOR)</t>
  </si>
  <si>
    <r>
      <rPr>
        <sz val="10"/>
        <rFont val="Times New Roman"/>
        <family val="1"/>
      </rPr>
      <t xml:space="preserve">Miyata Seiko </t>
    </r>
    <r>
      <rPr>
        <sz val="10"/>
        <rFont val="Noto Sans"/>
        <family val="2"/>
      </rPr>
      <t xml:space="preserve">宮田聖子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Tanaka Miyako </t>
    </r>
    <r>
      <rPr>
        <sz val="10"/>
        <rFont val="Noto Sans"/>
        <family val="2"/>
      </rPr>
      <t xml:space="preserve">田中美弥子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Cheng Mei Chi </t>
    </r>
    <r>
      <rPr>
        <sz val="10"/>
        <rFont val="Noto Sans"/>
        <family val="2"/>
      </rPr>
      <t xml:space="preserve">鄭美琦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Huang Bie Shyun </t>
    </r>
    <r>
      <rPr>
        <sz val="10"/>
        <rFont val="Noto Sans"/>
        <family val="2"/>
      </rPr>
      <t xml:space="preserve">黃璧洵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Kikuchi Sachie </t>
    </r>
    <r>
      <rPr>
        <sz val="10"/>
        <rFont val="Noto Sans"/>
        <family val="2"/>
      </rPr>
      <t xml:space="preserve">菊池祐江 </t>
    </r>
    <r>
      <rPr>
        <sz val="10"/>
        <rFont val="Times New Roman"/>
        <family val="1"/>
      </rPr>
      <t xml:space="preserve">(JPN)</t>
    </r>
  </si>
  <si>
    <t xml:space="preserve">Phol-Uayporn Praewnapa  (THA)</t>
  </si>
  <si>
    <t xml:space="preserve">Lee Joy  (KOR)</t>
  </si>
  <si>
    <r>
      <rPr>
        <sz val="10"/>
        <rFont val="Times New Roman"/>
        <family val="1"/>
      </rPr>
      <t xml:space="preserve">Chang Jing Yun </t>
    </r>
    <r>
      <rPr>
        <sz val="10"/>
        <rFont val="Noto Sans"/>
        <family val="2"/>
      </rPr>
      <t xml:space="preserve">張京運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Yan Pan Pan </t>
    </r>
    <r>
      <rPr>
        <sz val="10"/>
        <rFont val="Noto Sans"/>
        <family val="2"/>
      </rPr>
      <t xml:space="preserve">閆盼盼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Koyama Mao </t>
    </r>
    <r>
      <rPr>
        <sz val="10"/>
        <rFont val="Noto Sans"/>
        <family val="2"/>
      </rPr>
      <t xml:space="preserve">香山麻央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Chen Ming Yen </t>
    </r>
    <r>
      <rPr>
        <sz val="10"/>
        <rFont val="Noto Sans"/>
        <family val="2"/>
      </rPr>
      <t xml:space="preserve">陳姳讌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Park Boo Mi </t>
    </r>
    <r>
      <rPr>
        <sz val="10"/>
        <rFont val="Noto Sans"/>
        <family val="2"/>
      </rPr>
      <t xml:space="preserve">朴宝美 </t>
    </r>
    <r>
      <rPr>
        <sz val="10"/>
        <rFont val="Times New Roman"/>
        <family val="1"/>
      </rPr>
      <t xml:space="preserve">(KOR)</t>
    </r>
  </si>
  <si>
    <r>
      <rPr>
        <sz val="10"/>
        <rFont val="Times New Roman"/>
        <family val="1"/>
      </rPr>
      <t xml:space="preserve">Hayashi Ayaka </t>
    </r>
    <r>
      <rPr>
        <sz val="10"/>
        <rFont val="Noto Sans"/>
        <family val="2"/>
      </rPr>
      <t xml:space="preserve">林　綾香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Wang Wen Wen </t>
    </r>
    <r>
      <rPr>
        <sz val="10"/>
        <rFont val="Noto Sans"/>
        <family val="2"/>
      </rPr>
      <t xml:space="preserve">汪雯雯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Wang Catherina </t>
    </r>
    <r>
      <rPr>
        <sz val="10"/>
        <rFont val="Noto Sans"/>
        <family val="2"/>
      </rPr>
      <t xml:space="preserve">王凱鈴 </t>
    </r>
    <r>
      <rPr>
        <sz val="10"/>
        <rFont val="Times New Roman"/>
        <family val="1"/>
      </rPr>
      <t xml:space="preserve">(USA)</t>
    </r>
  </si>
  <si>
    <r>
      <rPr>
        <sz val="10"/>
        <rFont val="Times New Roman"/>
        <family val="1"/>
      </rPr>
      <t xml:space="preserve">Adachi Yumika </t>
    </r>
    <r>
      <rPr>
        <sz val="10"/>
        <rFont val="Noto Sans"/>
        <family val="2"/>
      </rPr>
      <t xml:space="preserve">足立由美佳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Huang Ping </t>
    </r>
    <r>
      <rPr>
        <sz val="10"/>
        <rFont val="Noto Sans"/>
        <family val="2"/>
      </rPr>
      <t xml:space="preserve">黃萍 </t>
    </r>
    <r>
      <rPr>
        <sz val="10"/>
        <rFont val="Times New Roman"/>
        <family val="1"/>
      </rPr>
      <t xml:space="preserve">(CHN)</t>
    </r>
  </si>
  <si>
    <t xml:space="preserve">Tang Nhung Thi (VIE)</t>
  </si>
  <si>
    <r>
      <rPr>
        <sz val="10"/>
        <rFont val="Times New Roman"/>
        <family val="1"/>
      </rPr>
      <t xml:space="preserve">Lu Kwan Chih </t>
    </r>
    <r>
      <rPr>
        <sz val="10"/>
        <rFont val="Noto Sans"/>
        <family val="2"/>
      </rPr>
      <t xml:space="preserve">陸冠芝 </t>
    </r>
    <r>
      <rPr>
        <sz val="10"/>
        <rFont val="Times New Roman"/>
        <family val="1"/>
      </rPr>
      <t xml:space="preserve">(TWN)</t>
    </r>
  </si>
  <si>
    <r>
      <rPr>
        <sz val="10"/>
        <color rgb="FF000000"/>
        <rFont val="Times New Roman"/>
        <family val="1"/>
      </rPr>
      <t xml:space="preserve">Lu Julie </t>
    </r>
    <r>
      <rPr>
        <sz val="10"/>
        <color rgb="FF000000"/>
        <rFont val="Noto Sans"/>
        <family val="2"/>
      </rPr>
      <t xml:space="preserve">呂曉娟 </t>
    </r>
    <r>
      <rPr>
        <sz val="10"/>
        <color rgb="FF000000"/>
        <rFont val="Times New Roman"/>
        <family val="1"/>
      </rPr>
      <t xml:space="preserve">(TWN)</t>
    </r>
  </si>
  <si>
    <t xml:space="preserve">Plucksataporn Titiya  (THA)</t>
  </si>
  <si>
    <r>
      <rPr>
        <sz val="10"/>
        <rFont val="Times New Roman"/>
        <family val="1"/>
      </rPr>
      <t xml:space="preserve">Kimura Mika </t>
    </r>
    <r>
      <rPr>
        <sz val="10"/>
        <rFont val="Noto Sans"/>
        <family val="2"/>
      </rPr>
      <t xml:space="preserve">木村実香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Chen Meng chu </t>
    </r>
    <r>
      <rPr>
        <sz val="10"/>
        <rFont val="Noto Sans"/>
        <family val="2"/>
      </rPr>
      <t xml:space="preserve">陳孟竺 </t>
    </r>
    <r>
      <rPr>
        <sz val="10"/>
        <rFont val="Times New Roman"/>
        <family val="1"/>
      </rPr>
      <t xml:space="preserve">(TWN) (A)</t>
    </r>
  </si>
  <si>
    <r>
      <rPr>
        <sz val="10"/>
        <rFont val="Times New Roman"/>
        <family val="1"/>
      </rPr>
      <t xml:space="preserve">Hsu Ke Hui </t>
    </r>
    <r>
      <rPr>
        <sz val="10"/>
        <rFont val="Noto Sans"/>
        <family val="2"/>
      </rPr>
      <t xml:space="preserve">徐哿翽 </t>
    </r>
    <r>
      <rPr>
        <sz val="10"/>
        <rFont val="Times New Roman"/>
        <family val="1"/>
      </rPr>
      <t xml:space="preserve">(TWN) (A)</t>
    </r>
  </si>
  <si>
    <r>
      <rPr>
        <sz val="10"/>
        <rFont val="Times New Roman"/>
        <family val="1"/>
      </rPr>
      <t xml:space="preserve">Kawamoto Mitsuko </t>
    </r>
    <r>
      <rPr>
        <sz val="10"/>
        <rFont val="Noto Sans"/>
        <family val="2"/>
      </rPr>
      <t xml:space="preserve">河本美津子 </t>
    </r>
    <r>
      <rPr>
        <sz val="10"/>
        <rFont val="Times New Roman"/>
        <family val="1"/>
      </rPr>
      <t xml:space="preserve">(JPN)</t>
    </r>
  </si>
  <si>
    <t xml:space="preserve">Ji Jessica  (KOR)</t>
  </si>
  <si>
    <r>
      <rPr>
        <sz val="10"/>
        <rFont val="Times New Roman"/>
        <family val="1"/>
      </rPr>
      <t xml:space="preserve">Weng Yvonne  </t>
    </r>
    <r>
      <rPr>
        <sz val="10"/>
        <rFont val="Noto Sans"/>
        <family val="2"/>
      </rPr>
      <t xml:space="preserve">翁子琁 </t>
    </r>
    <r>
      <rPr>
        <sz val="10"/>
        <rFont val="Times New Roman"/>
        <family val="1"/>
      </rPr>
      <t xml:space="preserve">(TWN)</t>
    </r>
  </si>
  <si>
    <t xml:space="preserve">Yoopan Tiranan (THA)</t>
  </si>
  <si>
    <t xml:space="preserve">Richdale Samantha (CAN)</t>
  </si>
  <si>
    <t xml:space="preserve">Srisawang Nontaya   (THA)</t>
  </si>
  <si>
    <t xml:space="preserve">Chutichai Porani (THA)</t>
  </si>
  <si>
    <r>
      <rPr>
        <sz val="10"/>
        <rFont val="Times New Roman"/>
        <family val="1"/>
      </rPr>
      <t xml:space="preserve">Nagaishi Mika </t>
    </r>
    <r>
      <rPr>
        <sz val="10"/>
        <rFont val="Noto Sans"/>
        <family val="2"/>
      </rPr>
      <t xml:space="preserve">永石美香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Park Hyun Jin </t>
    </r>
    <r>
      <rPr>
        <sz val="10"/>
        <rFont val="Noto Sans"/>
        <family val="2"/>
      </rPr>
      <t xml:space="preserve">朴炫珍 </t>
    </r>
    <r>
      <rPr>
        <sz val="10"/>
        <rFont val="Times New Roman"/>
        <family val="1"/>
      </rPr>
      <t xml:space="preserve">(KOR)</t>
    </r>
  </si>
  <si>
    <r>
      <rPr>
        <sz val="10"/>
        <rFont val="Times New Roman"/>
        <family val="1"/>
      </rPr>
      <t xml:space="preserve">Yang Hong Mei </t>
    </r>
    <r>
      <rPr>
        <sz val="10"/>
        <rFont val="Noto Sans"/>
        <family val="2"/>
      </rPr>
      <t xml:space="preserve">楊紅梅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Hung Amy </t>
    </r>
    <r>
      <rPr>
        <sz val="10"/>
        <rFont val="Noto Sans"/>
        <family val="2"/>
      </rPr>
      <t xml:space="preserve">洪沁慧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Shih Huei Ju </t>
    </r>
    <r>
      <rPr>
        <sz val="10"/>
        <rFont val="Noto Sans"/>
        <family val="2"/>
      </rPr>
      <t xml:space="preserve">石惠如 </t>
    </r>
    <r>
      <rPr>
        <sz val="10"/>
        <rFont val="Times New Roman"/>
        <family val="1"/>
      </rPr>
      <t xml:space="preserve">(TWN)</t>
    </r>
  </si>
  <si>
    <t xml:space="preserve">Pangjan Rungthiwa  (THA)</t>
  </si>
  <si>
    <r>
      <rPr>
        <sz val="10"/>
        <rFont val="Times New Roman"/>
        <family val="1"/>
      </rPr>
      <t xml:space="preserve">Tsuchiya Yoko </t>
    </r>
    <r>
      <rPr>
        <sz val="10"/>
        <rFont val="Noto Sans"/>
        <family val="2"/>
      </rPr>
      <t xml:space="preserve">土屋陽子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Nam Min Ji </t>
    </r>
    <r>
      <rPr>
        <sz val="10"/>
        <rFont val="Noto Sans"/>
        <family val="2"/>
      </rPr>
      <t xml:space="preserve">南玟至 </t>
    </r>
    <r>
      <rPr>
        <sz val="10"/>
        <rFont val="Times New Roman"/>
        <family val="1"/>
      </rPr>
      <t xml:space="preserve">(KOR)</t>
    </r>
  </si>
  <si>
    <r>
      <rPr>
        <sz val="10"/>
        <rFont val="Times New Roman"/>
        <family val="1"/>
      </rPr>
      <t xml:space="preserve">Shen Yan Hua </t>
    </r>
    <r>
      <rPr>
        <sz val="10"/>
        <rFont val="Noto Sans"/>
        <family val="2"/>
      </rPr>
      <t xml:space="preserve">沈燕花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Wang Chun </t>
    </r>
    <r>
      <rPr>
        <sz val="10"/>
        <rFont val="Noto Sans"/>
        <family val="2"/>
      </rPr>
      <t xml:space="preserve">王純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Kang Yeo Jin </t>
    </r>
    <r>
      <rPr>
        <sz val="10"/>
        <rFont val="Noto Sans"/>
        <family val="2"/>
      </rPr>
      <t xml:space="preserve">姜如珍 </t>
    </r>
    <r>
      <rPr>
        <sz val="10"/>
        <rFont val="Times New Roman"/>
        <family val="1"/>
      </rPr>
      <t xml:space="preserve">(KOR)</t>
    </r>
  </si>
  <si>
    <r>
      <rPr>
        <sz val="10"/>
        <rFont val="Times New Roman"/>
        <family val="1"/>
      </rPr>
      <t xml:space="preserve">Wei Yun Jye </t>
    </r>
    <r>
      <rPr>
        <sz val="10"/>
        <rFont val="Noto Sans"/>
        <family val="2"/>
      </rPr>
      <t xml:space="preserve">魏筠潔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Yeh Ko Chen </t>
    </r>
    <r>
      <rPr>
        <sz val="10"/>
        <rFont val="Noto Sans"/>
        <family val="2"/>
      </rPr>
      <t xml:space="preserve">葉可蓁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Chinzei Mayumi </t>
    </r>
    <r>
      <rPr>
        <sz val="10"/>
        <rFont val="Noto Sans"/>
        <family val="2"/>
      </rPr>
      <t xml:space="preserve">鎮西まゆみ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Lee Eun Kyoung </t>
    </r>
    <r>
      <rPr>
        <sz val="10"/>
        <rFont val="Noto Sans"/>
        <family val="2"/>
      </rPr>
      <t xml:space="preserve">李銀景 </t>
    </r>
    <r>
      <rPr>
        <sz val="10"/>
        <rFont val="Times New Roman"/>
        <family val="1"/>
      </rPr>
      <t xml:space="preserve">(KOR)</t>
    </r>
  </si>
  <si>
    <r>
      <rPr>
        <sz val="10"/>
        <rFont val="Times New Roman"/>
        <family val="1"/>
      </rPr>
      <t xml:space="preserve">Kim Hae Jung </t>
    </r>
    <r>
      <rPr>
        <sz val="10"/>
        <rFont val="Noto Sans"/>
        <family val="2"/>
      </rPr>
      <t xml:space="preserve">金慧廷 </t>
    </r>
    <r>
      <rPr>
        <sz val="10"/>
        <rFont val="Times New Roman"/>
        <family val="1"/>
      </rPr>
      <t xml:space="preserve">(KOR)</t>
    </r>
  </si>
  <si>
    <r>
      <rPr>
        <sz val="10"/>
        <rFont val="Times New Roman"/>
        <family val="1"/>
      </rPr>
      <t xml:space="preserve">Narita Izumi </t>
    </r>
    <r>
      <rPr>
        <sz val="10"/>
        <rFont val="Noto Sans"/>
        <family val="2"/>
      </rPr>
      <t xml:space="preserve">成田いづみ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Huang Mei Hao </t>
    </r>
    <r>
      <rPr>
        <sz val="10"/>
        <rFont val="Noto Sans"/>
        <family val="2"/>
      </rPr>
      <t xml:space="preserve">黃美好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Yang Tao Li </t>
    </r>
    <r>
      <rPr>
        <sz val="10"/>
        <rFont val="Noto Sans"/>
        <family val="2"/>
      </rPr>
      <t xml:space="preserve">楊濤麗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Huang Yu Chen </t>
    </r>
    <r>
      <rPr>
        <sz val="10"/>
        <rFont val="Noto Sans"/>
        <family val="2"/>
      </rPr>
      <t xml:space="preserve">黃玉珍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Tseng Hsiu Feng </t>
    </r>
    <r>
      <rPr>
        <sz val="10"/>
        <rFont val="Noto Sans"/>
        <family val="2"/>
      </rPr>
      <t xml:space="preserve">曾秀鳳 </t>
    </r>
    <r>
      <rPr>
        <sz val="10"/>
        <rFont val="Times New Roman"/>
        <family val="1"/>
      </rPr>
      <t xml:space="preserve">(TWN)</t>
    </r>
  </si>
  <si>
    <t xml:space="preserve">(A) Amateur</t>
  </si>
  <si>
    <r>
      <rPr>
        <sz val="12"/>
        <rFont val="Times New Roman"/>
        <family val="1"/>
      </rPr>
      <t xml:space="preserve">2010 TLPGA</t>
    </r>
    <r>
      <rPr>
        <sz val="12"/>
        <rFont val="Noto Sans"/>
        <family val="2"/>
      </rPr>
      <t xml:space="preserve">暨老爺公開賽    成績表</t>
    </r>
  </si>
  <si>
    <t xml:space="preserve">2010 TLPGA &amp; ROYAL OPEN RESULTS</t>
  </si>
  <si>
    <r>
      <rPr>
        <sz val="12"/>
        <rFont val="Noto Sans"/>
        <family val="2"/>
      </rPr>
      <t xml:space="preserve"> 地點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老爺關西高爾夫球場  </t>
    </r>
    <r>
      <rPr>
        <sz val="12"/>
        <rFont val="細明體"/>
        <family val="3"/>
        <charset val="136"/>
      </rPr>
      <t xml:space="preserve">ROYAL G.C.(PAR 72)</t>
    </r>
  </si>
  <si>
    <t xml:space="preserve">JAN 21, 2010(THU.)</t>
  </si>
  <si>
    <t xml:space="preserve">名次</t>
  </si>
  <si>
    <t xml:space="preserve">NO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Name of Player</t>
  </si>
  <si>
    <t xml:space="preserve">PAR</t>
  </si>
  <si>
    <t xml:space="preserve">T1</t>
  </si>
  <si>
    <t xml:space="preserve">T3</t>
  </si>
  <si>
    <t xml:space="preserve">T7</t>
  </si>
  <si>
    <t xml:space="preserve">E</t>
  </si>
  <si>
    <t xml:space="preserve">T10</t>
  </si>
  <si>
    <t xml:space="preserve">+1</t>
  </si>
  <si>
    <t xml:space="preserve">T21</t>
  </si>
  <si>
    <t xml:space="preserve">+2</t>
  </si>
  <si>
    <t xml:space="preserve">T30</t>
  </si>
  <si>
    <t xml:space="preserve">+3</t>
  </si>
  <si>
    <t xml:space="preserve">T37</t>
  </si>
  <si>
    <t xml:space="preserve">+4</t>
  </si>
  <si>
    <t xml:space="preserve">T53</t>
  </si>
  <si>
    <t xml:space="preserve">+5</t>
  </si>
  <si>
    <t xml:space="preserve">T61</t>
  </si>
  <si>
    <t xml:space="preserve">+6</t>
  </si>
  <si>
    <t xml:space="preserve">T74</t>
  </si>
  <si>
    <t xml:space="preserve">+7</t>
  </si>
  <si>
    <t xml:space="preserve">T78</t>
  </si>
  <si>
    <r>
      <rPr>
        <sz val="10"/>
        <color rgb="FF000000"/>
        <rFont val="Times New Roman"/>
        <family val="1"/>
      </rPr>
      <t xml:space="preserve">Cai Jhih Yu </t>
    </r>
    <r>
      <rPr>
        <sz val="10"/>
        <color rgb="FF000000"/>
        <rFont val="Noto Sans"/>
        <family val="2"/>
      </rPr>
      <t xml:space="preserve">蔡知諭 </t>
    </r>
    <r>
      <rPr>
        <sz val="10"/>
        <color rgb="FF000000"/>
        <rFont val="Times New Roman"/>
        <family val="1"/>
      </rPr>
      <t xml:space="preserve">(TWN)</t>
    </r>
  </si>
  <si>
    <t xml:space="preserve">+8</t>
  </si>
  <si>
    <t xml:space="preserve">T89</t>
  </si>
  <si>
    <t xml:space="preserve">+9</t>
  </si>
  <si>
    <t xml:space="preserve">T92</t>
  </si>
  <si>
    <t xml:space="preserve">+10</t>
  </si>
  <si>
    <t xml:space="preserve">T96</t>
  </si>
  <si>
    <t xml:space="preserve">+11</t>
  </si>
  <si>
    <t xml:space="preserve">+12</t>
  </si>
  <si>
    <t xml:space="preserve">T100</t>
  </si>
  <si>
    <t xml:space="preserve">+13</t>
  </si>
  <si>
    <t xml:space="preserve">NR</t>
  </si>
  <si>
    <t xml:space="preserve">裁判長：</t>
  </si>
  <si>
    <r>
      <rPr>
        <sz val="12"/>
        <color rgb="FF000000"/>
        <rFont val="Times New Roman"/>
        <family val="1"/>
      </rPr>
      <t xml:space="preserve">2010 TLPGA </t>
    </r>
    <r>
      <rPr>
        <sz val="12"/>
        <color rgb="FF000000"/>
        <rFont val="Noto Sans"/>
        <family val="2"/>
      </rPr>
      <t xml:space="preserve">暨老爺公開賽    第二回合出發時間及編組表</t>
    </r>
  </si>
  <si>
    <t xml:space="preserve">2010 TLPGA &amp; ROYAL OPEN SECOND ROUND DRAW SHEET</t>
  </si>
  <si>
    <t xml:space="preserve">     No 10 Tee               IN                        Jan 22, 2010</t>
  </si>
  <si>
    <r>
      <rPr>
        <sz val="14"/>
        <rFont val="Times New Roman"/>
        <family val="1"/>
      </rPr>
      <t xml:space="preserve">2010 TLPGA</t>
    </r>
    <r>
      <rPr>
        <sz val="14"/>
        <rFont val="Noto Sans"/>
        <family val="2"/>
      </rPr>
      <t xml:space="preserve">暨老爺公開賽    成績表</t>
    </r>
  </si>
  <si>
    <t xml:space="preserve">JAN 22, 2010(FRI.)</t>
  </si>
  <si>
    <t xml:space="preserve">T6</t>
  </si>
  <si>
    <t xml:space="preserve">T12</t>
  </si>
  <si>
    <t xml:space="preserve">T16</t>
  </si>
  <si>
    <t xml:space="preserve">T27</t>
  </si>
  <si>
    <t xml:space="preserve">T34</t>
  </si>
  <si>
    <t xml:space="preserve">T39</t>
  </si>
  <si>
    <t xml:space="preserve">T49</t>
  </si>
  <si>
    <r>
      <rPr>
        <sz val="11"/>
        <rFont val="Noto Sans"/>
        <family val="2"/>
      </rPr>
      <t xml:space="preserve">    以下淘汰</t>
    </r>
    <r>
      <rPr>
        <sz val="11"/>
        <rFont val="Times New Roman"/>
        <family val="1"/>
      </rPr>
      <t xml:space="preserve">(CUT)</t>
    </r>
  </si>
  <si>
    <t xml:space="preserve">T58</t>
  </si>
  <si>
    <t xml:space="preserve">T65</t>
  </si>
  <si>
    <t xml:space="preserve">T75</t>
  </si>
  <si>
    <t xml:space="preserve">T79</t>
  </si>
  <si>
    <t xml:space="preserve">T82</t>
  </si>
  <si>
    <t xml:space="preserve">+15</t>
  </si>
  <si>
    <t xml:space="preserve">T85</t>
  </si>
  <si>
    <t xml:space="preserve">+16</t>
  </si>
  <si>
    <t xml:space="preserve">T88</t>
  </si>
  <si>
    <t xml:space="preserve">+17</t>
  </si>
  <si>
    <t xml:space="preserve">T90</t>
  </si>
  <si>
    <t xml:space="preserve">+18</t>
  </si>
  <si>
    <t xml:space="preserve">+19</t>
  </si>
  <si>
    <t xml:space="preserve">T93</t>
  </si>
  <si>
    <t xml:space="preserve">+20</t>
  </si>
  <si>
    <t xml:space="preserve">+21</t>
  </si>
  <si>
    <t xml:space="preserve">+23</t>
  </si>
  <si>
    <r>
      <rPr>
        <sz val="14"/>
        <color rgb="FF000000"/>
        <rFont val="Times New Roman"/>
        <family val="1"/>
      </rPr>
      <t xml:space="preserve">2010 TLPGA</t>
    </r>
    <r>
      <rPr>
        <sz val="14"/>
        <color rgb="FF000000"/>
        <rFont val="Noto Sans"/>
        <family val="2"/>
      </rPr>
      <t xml:space="preserve">暨老爺公開賽    最終回合出發時間及編組表</t>
    </r>
  </si>
  <si>
    <t xml:space="preserve">2010 TLPGA &amp; ROYAL OPEN FINAL ROUND DRAW SHEET</t>
  </si>
  <si>
    <t xml:space="preserve">      No 10 Tee         IN</t>
  </si>
  <si>
    <t xml:space="preserve">  Jan 23, 2010</t>
  </si>
  <si>
    <r>
      <rPr>
        <sz val="13"/>
        <rFont val="Times New Roman"/>
        <family val="1"/>
      </rPr>
      <t xml:space="preserve">Huang Mei Hao </t>
    </r>
    <r>
      <rPr>
        <sz val="13"/>
        <rFont val="Noto Sans"/>
        <family val="2"/>
      </rPr>
      <t xml:space="preserve">黃美好 </t>
    </r>
    <r>
      <rPr>
        <sz val="13"/>
        <rFont val="Times New Roman"/>
        <family val="1"/>
      </rPr>
      <t xml:space="preserve">(CHN)</t>
    </r>
  </si>
  <si>
    <r>
      <rPr>
        <sz val="13"/>
        <rFont val="Times New Roman"/>
        <family val="1"/>
      </rPr>
      <t xml:space="preserve">Yokoyama Tomoko </t>
    </r>
    <r>
      <rPr>
        <sz val="13"/>
        <rFont val="Noto Sans"/>
        <family val="2"/>
      </rPr>
      <t xml:space="preserve">横山倫子 </t>
    </r>
    <r>
      <rPr>
        <sz val="13"/>
        <rFont val="Times New Roman"/>
        <family val="1"/>
      </rPr>
      <t xml:space="preserve">(JPN)</t>
    </r>
  </si>
  <si>
    <r>
      <rPr>
        <sz val="13"/>
        <rFont val="Times New Roman"/>
        <family val="1"/>
      </rPr>
      <t xml:space="preserve">Chen I Wen </t>
    </r>
    <r>
      <rPr>
        <sz val="13"/>
        <rFont val="Noto Sans"/>
        <family val="2"/>
      </rPr>
      <t xml:space="preserve">陳依妏 </t>
    </r>
    <r>
      <rPr>
        <sz val="13"/>
        <rFont val="Times New Roman"/>
        <family val="1"/>
      </rPr>
      <t xml:space="preserve">(TWN)</t>
    </r>
  </si>
  <si>
    <r>
      <rPr>
        <sz val="13"/>
        <rFont val="Times New Roman"/>
        <family val="1"/>
      </rPr>
      <t xml:space="preserve">Weng Yvonne  </t>
    </r>
    <r>
      <rPr>
        <sz val="13"/>
        <rFont val="Noto Sans"/>
        <family val="2"/>
      </rPr>
      <t xml:space="preserve">翁子琁 </t>
    </r>
    <r>
      <rPr>
        <sz val="13"/>
        <rFont val="Times New Roman"/>
        <family val="1"/>
      </rPr>
      <t xml:space="preserve">(TWN)</t>
    </r>
  </si>
  <si>
    <r>
      <rPr>
        <sz val="13"/>
        <rFont val="Times New Roman"/>
        <family val="1"/>
      </rPr>
      <t xml:space="preserve">Chen Meng chu </t>
    </r>
    <r>
      <rPr>
        <sz val="13"/>
        <rFont val="Noto Sans"/>
        <family val="2"/>
      </rPr>
      <t xml:space="preserve">陳孟竺 </t>
    </r>
    <r>
      <rPr>
        <sz val="13"/>
        <rFont val="Times New Roman"/>
        <family val="1"/>
      </rPr>
      <t xml:space="preserve">(TWN) (A)</t>
    </r>
  </si>
  <si>
    <r>
      <rPr>
        <sz val="13"/>
        <rFont val="Times New Roman"/>
        <family val="1"/>
      </rPr>
      <t xml:space="preserve">Li Wei </t>
    </r>
    <r>
      <rPr>
        <sz val="13"/>
        <rFont val="Noto Sans"/>
        <family val="2"/>
      </rPr>
      <t xml:space="preserve">李維 </t>
    </r>
    <r>
      <rPr>
        <sz val="13"/>
        <rFont val="Times New Roman"/>
        <family val="1"/>
      </rPr>
      <t xml:space="preserve">(CHN)</t>
    </r>
  </si>
  <si>
    <r>
      <rPr>
        <sz val="13"/>
        <rFont val="Times New Roman"/>
        <family val="1"/>
      </rPr>
      <t xml:space="preserve">Zhong Liu Mei </t>
    </r>
    <r>
      <rPr>
        <sz val="13"/>
        <rFont val="Noto Sans"/>
        <family val="2"/>
      </rPr>
      <t xml:space="preserve">鍾留妹 </t>
    </r>
    <r>
      <rPr>
        <sz val="13"/>
        <rFont val="Times New Roman"/>
        <family val="1"/>
      </rPr>
      <t xml:space="preserve">(CHN)</t>
    </r>
  </si>
  <si>
    <r>
      <rPr>
        <sz val="13"/>
        <rFont val="Times New Roman"/>
        <family val="1"/>
      </rPr>
      <t xml:space="preserve">Koyama Mao </t>
    </r>
    <r>
      <rPr>
        <sz val="13"/>
        <rFont val="Noto Sans"/>
        <family val="2"/>
      </rPr>
      <t xml:space="preserve">香山麻央 </t>
    </r>
    <r>
      <rPr>
        <sz val="13"/>
        <rFont val="Times New Roman"/>
        <family val="1"/>
      </rPr>
      <t xml:space="preserve">(JPN)</t>
    </r>
  </si>
  <si>
    <r>
      <rPr>
        <sz val="13"/>
        <rFont val="Times New Roman"/>
        <family val="1"/>
      </rPr>
      <t xml:space="preserve">Chang Jing Yun </t>
    </r>
    <r>
      <rPr>
        <sz val="11"/>
        <rFont val="Noto Sans"/>
        <family val="2"/>
      </rPr>
      <t xml:space="preserve">張京運 </t>
    </r>
    <r>
      <rPr>
        <sz val="11"/>
        <rFont val="Times New Roman"/>
        <family val="1"/>
      </rPr>
      <t xml:space="preserve">(TWN)</t>
    </r>
  </si>
  <si>
    <r>
      <rPr>
        <sz val="13"/>
        <rFont val="Times New Roman"/>
        <family val="1"/>
      </rPr>
      <t xml:space="preserve">Yoshizaki Chiaki </t>
    </r>
    <r>
      <rPr>
        <sz val="11"/>
        <rFont val="Noto Sans"/>
        <family val="2"/>
      </rPr>
      <t xml:space="preserve">吉崎千晃 </t>
    </r>
    <r>
      <rPr>
        <sz val="11"/>
        <rFont val="Times New Roman"/>
        <family val="1"/>
      </rPr>
      <t xml:space="preserve">(JPN)</t>
    </r>
  </si>
  <si>
    <r>
      <rPr>
        <sz val="13"/>
        <rFont val="Times New Roman"/>
        <family val="1"/>
      </rPr>
      <t xml:space="preserve">Lin Tzu Chi </t>
    </r>
    <r>
      <rPr>
        <sz val="13"/>
        <rFont val="Noto Sans"/>
        <family val="2"/>
      </rPr>
      <t xml:space="preserve">林子麒 </t>
    </r>
    <r>
      <rPr>
        <sz val="13"/>
        <rFont val="Times New Roman"/>
        <family val="1"/>
      </rPr>
      <t xml:space="preserve">(TWN)</t>
    </r>
  </si>
  <si>
    <r>
      <rPr>
        <sz val="13"/>
        <rFont val="Times New Roman"/>
        <family val="1"/>
      </rPr>
      <t xml:space="preserve">Kim Hae Jung </t>
    </r>
    <r>
      <rPr>
        <sz val="11"/>
        <rFont val="Noto Sans"/>
        <family val="2"/>
      </rPr>
      <t xml:space="preserve">金慧廷 </t>
    </r>
    <r>
      <rPr>
        <sz val="11"/>
        <rFont val="Times New Roman"/>
        <family val="1"/>
      </rPr>
      <t xml:space="preserve">(KOR)</t>
    </r>
  </si>
  <si>
    <r>
      <rPr>
        <sz val="13"/>
        <rFont val="Times New Roman"/>
        <family val="1"/>
      </rPr>
      <t xml:space="preserve">Wang Catherina </t>
    </r>
    <r>
      <rPr>
        <sz val="13"/>
        <rFont val="Noto Sans"/>
        <family val="2"/>
      </rPr>
      <t xml:space="preserve">王凱鈴 </t>
    </r>
    <r>
      <rPr>
        <sz val="13"/>
        <rFont val="Times New Roman"/>
        <family val="1"/>
      </rPr>
      <t xml:space="preserve">(USA)</t>
    </r>
  </si>
  <si>
    <r>
      <rPr>
        <sz val="13"/>
        <rFont val="Times New Roman"/>
        <family val="1"/>
      </rPr>
      <t xml:space="preserve">Shih Huei Ju </t>
    </r>
    <r>
      <rPr>
        <sz val="11"/>
        <rFont val="Noto Sans"/>
        <family val="2"/>
      </rPr>
      <t xml:space="preserve">石惠如 </t>
    </r>
    <r>
      <rPr>
        <sz val="11"/>
        <rFont val="Times New Roman"/>
        <family val="1"/>
      </rPr>
      <t xml:space="preserve">(TWN)</t>
    </r>
  </si>
  <si>
    <r>
      <rPr>
        <sz val="13"/>
        <rFont val="Times New Roman"/>
        <family val="1"/>
      </rPr>
      <t xml:space="preserve">Nagahori Yoko </t>
    </r>
    <r>
      <rPr>
        <sz val="13"/>
        <rFont val="Noto Sans"/>
        <family val="2"/>
      </rPr>
      <t xml:space="preserve">長堀容子 </t>
    </r>
    <r>
      <rPr>
        <sz val="13"/>
        <rFont val="Times New Roman"/>
        <family val="1"/>
      </rPr>
      <t xml:space="preserve">(JPN)</t>
    </r>
  </si>
  <si>
    <r>
      <rPr>
        <sz val="13"/>
        <rFont val="Times New Roman"/>
        <family val="1"/>
      </rPr>
      <t xml:space="preserve">Fujishima Hiroko </t>
    </r>
    <r>
      <rPr>
        <sz val="11"/>
        <rFont val="Noto Sans"/>
        <family val="2"/>
      </rPr>
      <t xml:space="preserve">藤島妃呂子 </t>
    </r>
    <r>
      <rPr>
        <sz val="11"/>
        <rFont val="Times New Roman"/>
        <family val="1"/>
      </rPr>
      <t xml:space="preserve">(JPN)</t>
    </r>
  </si>
  <si>
    <r>
      <rPr>
        <sz val="13"/>
        <rFont val="Times New Roman"/>
        <family val="1"/>
      </rPr>
      <t xml:space="preserve">Tsai  Pei Ying </t>
    </r>
    <r>
      <rPr>
        <sz val="11"/>
        <rFont val="Noto Sans"/>
        <family val="2"/>
      </rPr>
      <t xml:space="preserve">蔡佩穎 </t>
    </r>
    <r>
      <rPr>
        <sz val="11"/>
        <rFont val="Times New Roman"/>
        <family val="1"/>
      </rPr>
      <t xml:space="preserve">(TWN)</t>
    </r>
  </si>
  <si>
    <r>
      <rPr>
        <sz val="13"/>
        <rFont val="Times New Roman"/>
        <family val="1"/>
      </rPr>
      <t xml:space="preserve">Zhong Xiao Long </t>
    </r>
    <r>
      <rPr>
        <sz val="11"/>
        <rFont val="Noto Sans"/>
        <family val="2"/>
      </rPr>
      <t xml:space="preserve">鍾笑龍 </t>
    </r>
    <r>
      <rPr>
        <sz val="11"/>
        <rFont val="Times New Roman"/>
        <family val="1"/>
      </rPr>
      <t xml:space="preserve">(CHN)</t>
    </r>
  </si>
  <si>
    <r>
      <rPr>
        <sz val="13"/>
        <rFont val="Times New Roman"/>
        <family val="1"/>
      </rPr>
      <t xml:space="preserve">Cheng Mei Chi </t>
    </r>
    <r>
      <rPr>
        <sz val="13"/>
        <rFont val="Noto Sans"/>
        <family val="2"/>
      </rPr>
      <t xml:space="preserve">鄭美琦 </t>
    </r>
    <r>
      <rPr>
        <sz val="13"/>
        <rFont val="Times New Roman"/>
        <family val="1"/>
      </rPr>
      <t xml:space="preserve">(TWN)</t>
    </r>
  </si>
  <si>
    <r>
      <rPr>
        <sz val="13"/>
        <rFont val="Times New Roman"/>
        <family val="1"/>
      </rPr>
      <t xml:space="preserve">Hsu Ke Hui </t>
    </r>
    <r>
      <rPr>
        <sz val="11"/>
        <rFont val="Noto Sans"/>
        <family val="2"/>
      </rPr>
      <t xml:space="preserve">徐哿翽 </t>
    </r>
    <r>
      <rPr>
        <sz val="11"/>
        <rFont val="Times New Roman"/>
        <family val="1"/>
      </rPr>
      <t xml:space="preserve">(TWN) (A)</t>
    </r>
  </si>
  <si>
    <r>
      <rPr>
        <sz val="13"/>
        <rFont val="Times New Roman"/>
        <family val="1"/>
      </rPr>
      <t xml:space="preserve">Hayashi Ayaka </t>
    </r>
    <r>
      <rPr>
        <sz val="13"/>
        <rFont val="Noto Sans"/>
        <family val="2"/>
      </rPr>
      <t xml:space="preserve">林　綾香 </t>
    </r>
    <r>
      <rPr>
        <sz val="13"/>
        <rFont val="Times New Roman"/>
        <family val="1"/>
      </rPr>
      <t xml:space="preserve">(JPN)</t>
    </r>
  </si>
  <si>
    <r>
      <rPr>
        <sz val="13"/>
        <rFont val="Times New Roman"/>
        <family val="1"/>
      </rPr>
      <t xml:space="preserve">Adachi Yumika </t>
    </r>
    <r>
      <rPr>
        <sz val="11"/>
        <rFont val="Noto Sans"/>
        <family val="2"/>
      </rPr>
      <t xml:space="preserve">足立由美佳 </t>
    </r>
    <r>
      <rPr>
        <sz val="11"/>
        <rFont val="Times New Roman"/>
        <family val="1"/>
      </rPr>
      <t xml:space="preserve">(JPN)</t>
    </r>
  </si>
  <si>
    <r>
      <rPr>
        <sz val="13"/>
        <rFont val="Times New Roman"/>
        <family val="1"/>
      </rPr>
      <t xml:space="preserve">Wang Wen Wen </t>
    </r>
    <r>
      <rPr>
        <sz val="13"/>
        <rFont val="Noto Sans"/>
        <family val="2"/>
      </rPr>
      <t xml:space="preserve">汪雯雯 </t>
    </r>
    <r>
      <rPr>
        <sz val="13"/>
        <rFont val="Times New Roman"/>
        <family val="1"/>
      </rPr>
      <t xml:space="preserve">(CHN)</t>
    </r>
  </si>
  <si>
    <r>
      <rPr>
        <sz val="13"/>
        <rFont val="Times New Roman"/>
        <family val="1"/>
      </rPr>
      <t xml:space="preserve">Lu Yue Xia </t>
    </r>
    <r>
      <rPr>
        <sz val="13"/>
        <rFont val="Noto Sans"/>
        <family val="2"/>
      </rPr>
      <t xml:space="preserve">盧月霞 </t>
    </r>
    <r>
      <rPr>
        <sz val="13"/>
        <rFont val="Times New Roman"/>
        <family val="1"/>
      </rPr>
      <t xml:space="preserve">(CHN)</t>
    </r>
  </si>
  <si>
    <r>
      <rPr>
        <sz val="13"/>
        <rFont val="Times New Roman"/>
        <family val="1"/>
      </rPr>
      <t xml:space="preserve">Huang Ping </t>
    </r>
    <r>
      <rPr>
        <sz val="13"/>
        <rFont val="Noto Sans"/>
        <family val="2"/>
      </rPr>
      <t xml:space="preserve">黃萍 </t>
    </r>
    <r>
      <rPr>
        <sz val="13"/>
        <rFont val="Times New Roman"/>
        <family val="1"/>
      </rPr>
      <t xml:space="preserve">(CHN)</t>
    </r>
  </si>
  <si>
    <r>
      <rPr>
        <sz val="13"/>
        <rFont val="Times New Roman"/>
        <family val="1"/>
      </rPr>
      <t xml:space="preserve">Yeh Ko Chen </t>
    </r>
    <r>
      <rPr>
        <sz val="11"/>
        <rFont val="Noto Sans"/>
        <family val="2"/>
      </rPr>
      <t xml:space="preserve">葉可蓁 </t>
    </r>
    <r>
      <rPr>
        <sz val="11"/>
        <rFont val="Times New Roman"/>
        <family val="1"/>
      </rPr>
      <t xml:space="preserve">(TWN)</t>
    </r>
  </si>
  <si>
    <r>
      <rPr>
        <sz val="13"/>
        <rFont val="Times New Roman"/>
        <family val="1"/>
      </rPr>
      <t xml:space="preserve">Yang Tao Li </t>
    </r>
    <r>
      <rPr>
        <sz val="13"/>
        <rFont val="Noto Sans"/>
        <family val="2"/>
      </rPr>
      <t xml:space="preserve">楊濤麗 </t>
    </r>
    <r>
      <rPr>
        <sz val="13"/>
        <rFont val="Times New Roman"/>
        <family val="1"/>
      </rPr>
      <t xml:space="preserve">(CHN)</t>
    </r>
  </si>
  <si>
    <r>
      <rPr>
        <sz val="13"/>
        <rFont val="Times New Roman"/>
        <family val="1"/>
      </rPr>
      <t xml:space="preserve">Su Sky </t>
    </r>
    <r>
      <rPr>
        <sz val="11"/>
        <rFont val="Noto Sans"/>
        <family val="2"/>
      </rPr>
      <t xml:space="preserve">蘇楷雲 </t>
    </r>
    <r>
      <rPr>
        <sz val="11"/>
        <rFont val="Times New Roman"/>
        <family val="1"/>
      </rPr>
      <t xml:space="preserve">(TWN)</t>
    </r>
  </si>
  <si>
    <r>
      <rPr>
        <sz val="13"/>
        <rFont val="Times New Roman"/>
        <family val="1"/>
      </rPr>
      <t xml:space="preserve">Chiu Chieh Lin </t>
    </r>
    <r>
      <rPr>
        <sz val="13"/>
        <rFont val="Noto Sans"/>
        <family val="2"/>
      </rPr>
      <t xml:space="preserve">邱絜琳 </t>
    </r>
    <r>
      <rPr>
        <sz val="13"/>
        <rFont val="Times New Roman"/>
        <family val="1"/>
      </rPr>
      <t xml:space="preserve">(TWN) (A)</t>
    </r>
  </si>
  <si>
    <r>
      <rPr>
        <sz val="13"/>
        <rFont val="Times New Roman"/>
        <family val="1"/>
      </rPr>
      <t xml:space="preserve">Hsieh Yu Ling </t>
    </r>
    <r>
      <rPr>
        <sz val="11"/>
        <rFont val="Noto Sans"/>
        <family val="2"/>
      </rPr>
      <t xml:space="preserve">謝瑀玲 </t>
    </r>
    <r>
      <rPr>
        <sz val="11"/>
        <rFont val="Times New Roman"/>
        <family val="1"/>
      </rPr>
      <t xml:space="preserve">(TWN)</t>
    </r>
  </si>
  <si>
    <r>
      <rPr>
        <sz val="13"/>
        <rFont val="Times New Roman"/>
        <family val="1"/>
      </rPr>
      <t xml:space="preserve">Lu Ya Huei </t>
    </r>
    <r>
      <rPr>
        <sz val="11"/>
        <rFont val="Noto Sans"/>
        <family val="2"/>
      </rPr>
      <t xml:space="preserve">呂雅惠 </t>
    </r>
    <r>
      <rPr>
        <sz val="11"/>
        <rFont val="Times New Roman"/>
        <family val="1"/>
      </rPr>
      <t xml:space="preserve">(TWN)</t>
    </r>
  </si>
  <si>
    <r>
      <rPr>
        <sz val="13"/>
        <rFont val="Times New Roman"/>
        <family val="1"/>
      </rPr>
      <t xml:space="preserve">Wu Hong Lian </t>
    </r>
    <r>
      <rPr>
        <sz val="11"/>
        <rFont val="Noto Sans"/>
        <family val="2"/>
      </rPr>
      <t xml:space="preserve">吳紅蓮 </t>
    </r>
    <r>
      <rPr>
        <sz val="11"/>
        <rFont val="Times New Roman"/>
        <family val="1"/>
      </rPr>
      <t xml:space="preserve">(CHN)</t>
    </r>
  </si>
  <si>
    <r>
      <rPr>
        <sz val="13"/>
        <rFont val="Times New Roman"/>
        <family val="1"/>
      </rPr>
      <t xml:space="preserve">Chen Ming Yen </t>
    </r>
    <r>
      <rPr>
        <sz val="11"/>
        <rFont val="Noto Sans"/>
        <family val="2"/>
      </rPr>
      <t xml:space="preserve">陳姳讌 </t>
    </r>
    <r>
      <rPr>
        <sz val="11"/>
        <rFont val="Times New Roman"/>
        <family val="1"/>
      </rPr>
      <t xml:space="preserve">(TWN)</t>
    </r>
  </si>
  <si>
    <r>
      <rPr>
        <sz val="13"/>
        <rFont val="Times New Roman"/>
        <family val="1"/>
      </rPr>
      <t xml:space="preserve">Yu Pei Lin </t>
    </r>
    <r>
      <rPr>
        <sz val="11"/>
        <rFont val="Noto Sans"/>
        <family val="2"/>
      </rPr>
      <t xml:space="preserve">余珮琳 </t>
    </r>
    <r>
      <rPr>
        <sz val="11"/>
        <rFont val="Times New Roman"/>
        <family val="1"/>
      </rPr>
      <t xml:space="preserve">(TWN)</t>
    </r>
  </si>
  <si>
    <r>
      <rPr>
        <sz val="13"/>
        <rFont val="Times New Roman"/>
        <family val="1"/>
      </rPr>
      <t xml:space="preserve">Park Hyun Jin </t>
    </r>
    <r>
      <rPr>
        <sz val="11"/>
        <rFont val="Noto Sans"/>
        <family val="2"/>
      </rPr>
      <t xml:space="preserve">朴炫珍 </t>
    </r>
    <r>
      <rPr>
        <sz val="11"/>
        <rFont val="Times New Roman"/>
        <family val="1"/>
      </rPr>
      <t xml:space="preserve">(KOR)</t>
    </r>
  </si>
  <si>
    <r>
      <rPr>
        <sz val="13"/>
        <rFont val="Times New Roman"/>
        <family val="1"/>
      </rPr>
      <t xml:space="preserve">Kang Yeo Jin </t>
    </r>
    <r>
      <rPr>
        <sz val="11"/>
        <rFont val="Noto Sans"/>
        <family val="2"/>
      </rPr>
      <t xml:space="preserve">姜如珍 </t>
    </r>
    <r>
      <rPr>
        <sz val="11"/>
        <rFont val="Times New Roman"/>
        <family val="1"/>
      </rPr>
      <t xml:space="preserve">(KOR)</t>
    </r>
  </si>
  <si>
    <r>
      <rPr>
        <sz val="13"/>
        <rFont val="Times New Roman"/>
        <family val="1"/>
      </rPr>
      <t xml:space="preserve">Yang Hong Mei </t>
    </r>
    <r>
      <rPr>
        <sz val="11"/>
        <rFont val="Noto Sans"/>
        <family val="2"/>
      </rPr>
      <t xml:space="preserve">楊紅梅 </t>
    </r>
    <r>
      <rPr>
        <sz val="11"/>
        <rFont val="Times New Roman"/>
        <family val="1"/>
      </rPr>
      <t xml:space="preserve">(CHN)</t>
    </r>
  </si>
  <si>
    <r>
      <rPr>
        <sz val="13"/>
        <rFont val="Times New Roman"/>
        <family val="1"/>
      </rPr>
      <t xml:space="preserve">Nam Min Ji </t>
    </r>
    <r>
      <rPr>
        <sz val="11"/>
        <rFont val="Noto Sans"/>
        <family val="2"/>
      </rPr>
      <t xml:space="preserve">南玟至 </t>
    </r>
    <r>
      <rPr>
        <sz val="11"/>
        <rFont val="Times New Roman"/>
        <family val="1"/>
      </rPr>
      <t xml:space="preserve">(KOR)</t>
    </r>
  </si>
  <si>
    <r>
      <rPr>
        <sz val="13"/>
        <rFont val="Times New Roman"/>
        <family val="1"/>
      </rPr>
      <t xml:space="preserve">Hung Amy </t>
    </r>
    <r>
      <rPr>
        <sz val="11"/>
        <rFont val="Noto Sans"/>
        <family val="2"/>
      </rPr>
      <t xml:space="preserve">洪沁慧 </t>
    </r>
    <r>
      <rPr>
        <sz val="11"/>
        <rFont val="Times New Roman"/>
        <family val="1"/>
      </rPr>
      <t xml:space="preserve">(TWN)</t>
    </r>
  </si>
  <si>
    <r>
      <rPr>
        <sz val="13"/>
        <rFont val="Times New Roman"/>
        <family val="1"/>
      </rPr>
      <t xml:space="preserve">Sakai Chie </t>
    </r>
    <r>
      <rPr>
        <sz val="11"/>
        <rFont val="Noto Sans"/>
        <family val="2"/>
      </rPr>
      <t xml:space="preserve">酒井千絵 </t>
    </r>
    <r>
      <rPr>
        <sz val="11"/>
        <rFont val="Times New Roman"/>
        <family val="1"/>
      </rPr>
      <t xml:space="preserve">(JPN)</t>
    </r>
  </si>
  <si>
    <r>
      <rPr>
        <sz val="13"/>
        <rFont val="Times New Roman"/>
        <family val="1"/>
      </rPr>
      <t xml:space="preserve">Kunimoto Momoe </t>
    </r>
    <r>
      <rPr>
        <sz val="11"/>
        <rFont val="Noto Sans"/>
        <family val="2"/>
      </rPr>
      <t xml:space="preserve">国本百恵 </t>
    </r>
    <r>
      <rPr>
        <sz val="11"/>
        <rFont val="Times New Roman"/>
        <family val="1"/>
      </rPr>
      <t xml:space="preserve">(JPN)</t>
    </r>
  </si>
  <si>
    <r>
      <rPr>
        <sz val="13"/>
        <rFont val="Times New Roman"/>
        <family val="1"/>
      </rPr>
      <t xml:space="preserve">Tseng Hsiu Feng </t>
    </r>
    <r>
      <rPr>
        <sz val="11"/>
        <rFont val="Noto Sans"/>
        <family val="2"/>
      </rPr>
      <t xml:space="preserve">曾秀鳳 </t>
    </r>
    <r>
      <rPr>
        <sz val="11"/>
        <rFont val="Times New Roman"/>
        <family val="1"/>
      </rPr>
      <t xml:space="preserve">(TWN)</t>
    </r>
  </si>
  <si>
    <r>
      <rPr>
        <sz val="13"/>
        <rFont val="Times New Roman"/>
        <family val="1"/>
      </rPr>
      <t xml:space="preserve">Wei Yun Jye </t>
    </r>
    <r>
      <rPr>
        <sz val="11"/>
        <rFont val="Noto Sans"/>
        <family val="2"/>
      </rPr>
      <t xml:space="preserve">魏筠潔 </t>
    </r>
    <r>
      <rPr>
        <sz val="11"/>
        <rFont val="Times New Roman"/>
        <family val="1"/>
      </rPr>
      <t xml:space="preserve">(TWN)</t>
    </r>
  </si>
  <si>
    <t xml:space="preserve">(A) Amatuer</t>
  </si>
  <si>
    <r>
      <rPr>
        <sz val="11"/>
        <rFont val="Noto Sans"/>
        <family val="2"/>
      </rPr>
      <t xml:space="preserve">裁判長</t>
    </r>
    <r>
      <rPr>
        <sz val="11"/>
        <rFont val="新細明體"/>
        <family val="1"/>
        <charset val="136"/>
      </rPr>
      <t xml:space="preserve">:</t>
    </r>
  </si>
  <si>
    <r>
      <rPr>
        <sz val="12"/>
        <rFont val="Times New Roman"/>
        <family val="1"/>
      </rPr>
      <t xml:space="preserve">2010 TLPGA</t>
    </r>
    <r>
      <rPr>
        <sz val="12"/>
        <rFont val="Noto Sans"/>
        <family val="2"/>
      </rPr>
      <t xml:space="preserve">暨老爺開賽    成績表</t>
    </r>
  </si>
  <si>
    <t xml:space="preserve">JAN 23 2010(SAT.)</t>
  </si>
  <si>
    <r>
      <rPr>
        <sz val="11"/>
        <rFont val="Times New Roman"/>
        <family val="1"/>
      </rPr>
      <t xml:space="preserve">Kang Yeo Jin </t>
    </r>
    <r>
      <rPr>
        <sz val="11"/>
        <rFont val="Noto Sans"/>
        <family val="2"/>
      </rPr>
      <t xml:space="preserve">姜如珍 </t>
    </r>
    <r>
      <rPr>
        <sz val="11"/>
        <rFont val="Times New Roman"/>
        <family val="1"/>
      </rPr>
      <t xml:space="preserve">(KOR)</t>
    </r>
  </si>
  <si>
    <r>
      <rPr>
        <sz val="11"/>
        <rFont val="Times New Roman"/>
        <family val="1"/>
      </rPr>
      <t xml:space="preserve">Tseng Hsiu Feng </t>
    </r>
    <r>
      <rPr>
        <sz val="11"/>
        <rFont val="Noto Sans"/>
        <family val="2"/>
      </rPr>
      <t xml:space="preserve">曾秀鳳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Park Hyun Jin </t>
    </r>
    <r>
      <rPr>
        <sz val="11"/>
        <rFont val="Noto Sans"/>
        <family val="2"/>
      </rPr>
      <t xml:space="preserve">朴炫珍 </t>
    </r>
    <r>
      <rPr>
        <sz val="11"/>
        <rFont val="Times New Roman"/>
        <family val="1"/>
      </rPr>
      <t xml:space="preserve">(KOR)</t>
    </r>
  </si>
  <si>
    <r>
      <rPr>
        <sz val="11"/>
        <rFont val="Times New Roman"/>
        <family val="1"/>
      </rPr>
      <t xml:space="preserve">Wei Yun Jye </t>
    </r>
    <r>
      <rPr>
        <sz val="11"/>
        <rFont val="Noto Sans"/>
        <family val="2"/>
      </rPr>
      <t xml:space="preserve">魏筠潔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Sakai Chie </t>
    </r>
    <r>
      <rPr>
        <sz val="11"/>
        <rFont val="Noto Sans"/>
        <family val="2"/>
      </rPr>
      <t xml:space="preserve">酒井千絵 </t>
    </r>
    <r>
      <rPr>
        <sz val="11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Lu Ya Huei </t>
    </r>
    <r>
      <rPr>
        <sz val="11"/>
        <rFont val="Noto Sans"/>
        <family val="2"/>
      </rPr>
      <t xml:space="preserve">呂雅惠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Hung Amy </t>
    </r>
    <r>
      <rPr>
        <sz val="11"/>
        <rFont val="Noto Sans"/>
        <family val="2"/>
      </rPr>
      <t xml:space="preserve">洪沁慧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Kunimoto Momoe </t>
    </r>
    <r>
      <rPr>
        <sz val="11"/>
        <rFont val="Noto Sans"/>
        <family val="2"/>
      </rPr>
      <t xml:space="preserve">国本百恵 </t>
    </r>
    <r>
      <rPr>
        <sz val="11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Wu Hong Lian </t>
    </r>
    <r>
      <rPr>
        <sz val="11"/>
        <rFont val="Noto Sans"/>
        <family val="2"/>
      </rPr>
      <t xml:space="preserve">吳紅蓮 </t>
    </r>
    <r>
      <rPr>
        <sz val="11"/>
        <rFont val="Times New Roman"/>
        <family val="1"/>
      </rPr>
      <t xml:space="preserve">(CHN)</t>
    </r>
  </si>
  <si>
    <r>
      <rPr>
        <sz val="11"/>
        <rFont val="Times New Roman"/>
        <family val="1"/>
      </rPr>
      <t xml:space="preserve">Kim Hae Jung </t>
    </r>
    <r>
      <rPr>
        <sz val="11"/>
        <rFont val="Noto Sans"/>
        <family val="2"/>
      </rPr>
      <t xml:space="preserve">金慧廷 </t>
    </r>
    <r>
      <rPr>
        <sz val="11"/>
        <rFont val="Times New Roman"/>
        <family val="1"/>
      </rPr>
      <t xml:space="preserve">(KOR)</t>
    </r>
  </si>
  <si>
    <t xml:space="preserve">T13</t>
  </si>
  <si>
    <r>
      <rPr>
        <sz val="11"/>
        <rFont val="Times New Roman"/>
        <family val="1"/>
      </rPr>
      <t xml:space="preserve">Tsai  Pei Ying </t>
    </r>
    <r>
      <rPr>
        <sz val="11"/>
        <rFont val="Noto Sans"/>
        <family val="2"/>
      </rPr>
      <t xml:space="preserve">蔡佩穎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Nam Min Ji </t>
    </r>
    <r>
      <rPr>
        <sz val="11"/>
        <rFont val="Noto Sans"/>
        <family val="2"/>
      </rPr>
      <t xml:space="preserve">南玟至 </t>
    </r>
    <r>
      <rPr>
        <sz val="11"/>
        <rFont val="Times New Roman"/>
        <family val="1"/>
      </rPr>
      <t xml:space="preserve">(KOR)</t>
    </r>
  </si>
  <si>
    <r>
      <rPr>
        <sz val="11"/>
        <rFont val="Times New Roman"/>
        <family val="1"/>
      </rPr>
      <t xml:space="preserve">Yang Hong Mei </t>
    </r>
    <r>
      <rPr>
        <sz val="11"/>
        <rFont val="Noto Sans"/>
        <family val="2"/>
      </rPr>
      <t xml:space="preserve">楊紅梅 </t>
    </r>
    <r>
      <rPr>
        <sz val="11"/>
        <rFont val="Times New Roman"/>
        <family val="1"/>
      </rPr>
      <t xml:space="preserve">(CHN)</t>
    </r>
  </si>
  <si>
    <r>
      <rPr>
        <sz val="11"/>
        <rFont val="Times New Roman"/>
        <family val="1"/>
      </rPr>
      <t xml:space="preserve">Lin Tzu Chi </t>
    </r>
    <r>
      <rPr>
        <sz val="11"/>
        <rFont val="Noto Sans"/>
        <family val="2"/>
      </rPr>
      <t xml:space="preserve">林子麒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Huang Mei Hao </t>
    </r>
    <r>
      <rPr>
        <sz val="11"/>
        <rFont val="Noto Sans"/>
        <family val="2"/>
      </rPr>
      <t xml:space="preserve">黃美好 </t>
    </r>
    <r>
      <rPr>
        <sz val="11"/>
        <rFont val="Times New Roman"/>
        <family val="1"/>
      </rPr>
      <t xml:space="preserve">(CHN)</t>
    </r>
  </si>
  <si>
    <t xml:space="preserve">T20</t>
  </si>
  <si>
    <r>
      <rPr>
        <sz val="11"/>
        <rFont val="Times New Roman"/>
        <family val="1"/>
      </rPr>
      <t xml:space="preserve">Yeh Ko Chen </t>
    </r>
    <r>
      <rPr>
        <sz val="11"/>
        <rFont val="Noto Sans"/>
        <family val="2"/>
      </rPr>
      <t xml:space="preserve">葉可蓁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Chen Ming Yen </t>
    </r>
    <r>
      <rPr>
        <sz val="11"/>
        <rFont val="Noto Sans"/>
        <family val="2"/>
      </rPr>
      <t xml:space="preserve">陳姳讌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Zhong Xiao Long </t>
    </r>
    <r>
      <rPr>
        <sz val="11"/>
        <rFont val="Noto Sans"/>
        <family val="2"/>
      </rPr>
      <t xml:space="preserve">鍾笑龍 </t>
    </r>
    <r>
      <rPr>
        <sz val="11"/>
        <rFont val="Times New Roman"/>
        <family val="1"/>
      </rPr>
      <t xml:space="preserve">(CHN)</t>
    </r>
  </si>
  <si>
    <t xml:space="preserve">T25</t>
  </si>
  <si>
    <r>
      <rPr>
        <sz val="11"/>
        <rFont val="Times New Roman"/>
        <family val="1"/>
      </rPr>
      <t xml:space="preserve">Su Sky </t>
    </r>
    <r>
      <rPr>
        <sz val="11"/>
        <rFont val="Noto Sans"/>
        <family val="2"/>
      </rPr>
      <t xml:space="preserve">蘇楷雲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Adachi Yumika </t>
    </r>
    <r>
      <rPr>
        <sz val="11"/>
        <rFont val="Noto Sans"/>
        <family val="2"/>
      </rPr>
      <t xml:space="preserve">足立由美佳 </t>
    </r>
    <r>
      <rPr>
        <sz val="11"/>
        <rFont val="Times New Roman"/>
        <family val="1"/>
      </rPr>
      <t xml:space="preserve">(JPN)</t>
    </r>
  </si>
  <si>
    <t xml:space="preserve">T28</t>
  </si>
  <si>
    <r>
      <rPr>
        <sz val="11"/>
        <rFont val="Times New Roman"/>
        <family val="1"/>
      </rPr>
      <t xml:space="preserve">Wang Catherina </t>
    </r>
    <r>
      <rPr>
        <sz val="11"/>
        <rFont val="Noto Sans"/>
        <family val="2"/>
      </rPr>
      <t xml:space="preserve">王凱鈴 </t>
    </r>
    <r>
      <rPr>
        <sz val="11"/>
        <rFont val="Times New Roman"/>
        <family val="1"/>
      </rPr>
      <t xml:space="preserve">(USA)</t>
    </r>
  </si>
  <si>
    <r>
      <rPr>
        <sz val="11"/>
        <rFont val="Times New Roman"/>
        <family val="1"/>
      </rPr>
      <t xml:space="preserve">Fujishima Hiroko </t>
    </r>
    <r>
      <rPr>
        <sz val="11"/>
        <rFont val="Noto Sans"/>
        <family val="2"/>
      </rPr>
      <t xml:space="preserve">藤島妃呂子 </t>
    </r>
    <r>
      <rPr>
        <sz val="11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Koyama Mao </t>
    </r>
    <r>
      <rPr>
        <sz val="11"/>
        <rFont val="Noto Sans"/>
        <family val="2"/>
      </rPr>
      <t xml:space="preserve">香山麻央 </t>
    </r>
    <r>
      <rPr>
        <sz val="11"/>
        <rFont val="Times New Roman"/>
        <family val="1"/>
      </rPr>
      <t xml:space="preserve">(JPN)</t>
    </r>
  </si>
  <si>
    <t xml:space="preserve">T32</t>
  </si>
  <si>
    <r>
      <rPr>
        <sz val="11"/>
        <rFont val="Times New Roman"/>
        <family val="1"/>
      </rPr>
      <t xml:space="preserve">Yu Pei Lin </t>
    </r>
    <r>
      <rPr>
        <sz val="11"/>
        <rFont val="Noto Sans"/>
        <family val="2"/>
      </rPr>
      <t xml:space="preserve">余珮琳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Yoshizaki Chiaki </t>
    </r>
    <r>
      <rPr>
        <sz val="11"/>
        <rFont val="Noto Sans"/>
        <family val="2"/>
      </rPr>
      <t xml:space="preserve">吉崎千晃 </t>
    </r>
    <r>
      <rPr>
        <sz val="11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Li Wei </t>
    </r>
    <r>
      <rPr>
        <sz val="11"/>
        <rFont val="Noto Sans"/>
        <family val="2"/>
      </rPr>
      <t xml:space="preserve">李維 </t>
    </r>
    <r>
      <rPr>
        <sz val="11"/>
        <rFont val="Times New Roman"/>
        <family val="1"/>
      </rPr>
      <t xml:space="preserve">(CHN)</t>
    </r>
  </si>
  <si>
    <r>
      <rPr>
        <sz val="11"/>
        <rFont val="Times New Roman"/>
        <family val="1"/>
      </rPr>
      <t xml:space="preserve">Chen I Wen </t>
    </r>
    <r>
      <rPr>
        <sz val="11"/>
        <rFont val="Noto Sans"/>
        <family val="2"/>
      </rPr>
      <t xml:space="preserve">陳依妏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Chang Jing Yun </t>
    </r>
    <r>
      <rPr>
        <sz val="11"/>
        <rFont val="Noto Sans"/>
        <family val="2"/>
      </rPr>
      <t xml:space="preserve">張京運 </t>
    </r>
    <r>
      <rPr>
        <sz val="11"/>
        <rFont val="Times New Roman"/>
        <family val="1"/>
      </rPr>
      <t xml:space="preserve">(TWN)</t>
    </r>
  </si>
  <si>
    <t xml:space="preserve">T38</t>
  </si>
  <si>
    <r>
      <rPr>
        <sz val="11"/>
        <rFont val="Times New Roman"/>
        <family val="1"/>
      </rPr>
      <t xml:space="preserve">Hsieh Yu Ling </t>
    </r>
    <r>
      <rPr>
        <sz val="11"/>
        <rFont val="Noto Sans"/>
        <family val="2"/>
      </rPr>
      <t xml:space="preserve">謝瑀玲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Shih Huei Ju </t>
    </r>
    <r>
      <rPr>
        <sz val="11"/>
        <rFont val="Noto Sans"/>
        <family val="2"/>
      </rPr>
      <t xml:space="preserve">石惠如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Yokoyama Tomoko </t>
    </r>
    <r>
      <rPr>
        <sz val="11"/>
        <rFont val="Noto Sans"/>
        <family val="2"/>
      </rPr>
      <t xml:space="preserve">横山倫子 </t>
    </r>
    <r>
      <rPr>
        <sz val="11"/>
        <rFont val="Times New Roman"/>
        <family val="1"/>
      </rPr>
      <t xml:space="preserve">(JPN)</t>
    </r>
  </si>
  <si>
    <t xml:space="preserve">T44</t>
  </si>
  <si>
    <r>
      <rPr>
        <sz val="11"/>
        <rFont val="Times New Roman"/>
        <family val="1"/>
      </rPr>
      <t xml:space="preserve">Huang Ping </t>
    </r>
    <r>
      <rPr>
        <sz val="11"/>
        <rFont val="Noto Sans"/>
        <family val="2"/>
      </rPr>
      <t xml:space="preserve">黃萍 </t>
    </r>
    <r>
      <rPr>
        <sz val="11"/>
        <rFont val="Times New Roman"/>
        <family val="1"/>
      </rPr>
      <t xml:space="preserve">(CHN)</t>
    </r>
  </si>
  <si>
    <t xml:space="preserve">T46</t>
  </si>
  <si>
    <r>
      <rPr>
        <sz val="11"/>
        <rFont val="Times New Roman"/>
        <family val="1"/>
      </rPr>
      <t xml:space="preserve">Lu Yue Xia </t>
    </r>
    <r>
      <rPr>
        <sz val="11"/>
        <rFont val="Noto Sans"/>
        <family val="2"/>
      </rPr>
      <t xml:space="preserve">盧月霞 </t>
    </r>
    <r>
      <rPr>
        <sz val="11"/>
        <rFont val="Times New Roman"/>
        <family val="1"/>
      </rPr>
      <t xml:space="preserve">(CHN)</t>
    </r>
  </si>
  <si>
    <t xml:space="preserve">T48</t>
  </si>
  <si>
    <r>
      <rPr>
        <sz val="11"/>
        <rFont val="Times New Roman"/>
        <family val="1"/>
      </rPr>
      <t xml:space="preserve">Cheng Mei Chi </t>
    </r>
    <r>
      <rPr>
        <sz val="11"/>
        <rFont val="Noto Sans"/>
        <family val="2"/>
      </rPr>
      <t xml:space="preserve">鄭美琦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Zhong Liu Mei </t>
    </r>
    <r>
      <rPr>
        <sz val="11"/>
        <rFont val="Noto Sans"/>
        <family val="2"/>
      </rPr>
      <t xml:space="preserve">鍾留妹 </t>
    </r>
    <r>
      <rPr>
        <sz val="11"/>
        <rFont val="Times New Roman"/>
        <family val="1"/>
      </rPr>
      <t xml:space="preserve">(CHN)</t>
    </r>
  </si>
  <si>
    <r>
      <rPr>
        <sz val="11"/>
        <rFont val="Times New Roman"/>
        <family val="1"/>
      </rPr>
      <t xml:space="preserve">Nagahori Yoko </t>
    </r>
    <r>
      <rPr>
        <sz val="11"/>
        <rFont val="Noto Sans"/>
        <family val="2"/>
      </rPr>
      <t xml:space="preserve">長堀容子 </t>
    </r>
    <r>
      <rPr>
        <sz val="11"/>
        <rFont val="Times New Roman"/>
        <family val="1"/>
      </rPr>
      <t xml:space="preserve">(JPN)</t>
    </r>
  </si>
  <si>
    <t xml:space="preserve">T51</t>
  </si>
  <si>
    <r>
      <rPr>
        <sz val="11"/>
        <rFont val="Times New Roman"/>
        <family val="1"/>
      </rPr>
      <t xml:space="preserve">Yang Tao Li </t>
    </r>
    <r>
      <rPr>
        <sz val="11"/>
        <rFont val="Noto Sans"/>
        <family val="2"/>
      </rPr>
      <t xml:space="preserve">楊濤麗 </t>
    </r>
    <r>
      <rPr>
        <sz val="11"/>
        <rFont val="Times New Roman"/>
        <family val="1"/>
      </rPr>
      <t xml:space="preserve">(CHN)</t>
    </r>
  </si>
  <si>
    <r>
      <rPr>
        <sz val="11"/>
        <rFont val="Times New Roman"/>
        <family val="1"/>
      </rPr>
      <t xml:space="preserve">Weng Yvonne  </t>
    </r>
    <r>
      <rPr>
        <sz val="11"/>
        <rFont val="Noto Sans"/>
        <family val="2"/>
      </rPr>
      <t xml:space="preserve">翁子琁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Hayashi Ayaka </t>
    </r>
    <r>
      <rPr>
        <sz val="11"/>
        <rFont val="Noto Sans"/>
        <family val="2"/>
      </rPr>
      <t xml:space="preserve">林　綾香 </t>
    </r>
    <r>
      <rPr>
        <sz val="11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Wang Wen Wen </t>
    </r>
    <r>
      <rPr>
        <sz val="11"/>
        <rFont val="Noto Sans"/>
        <family val="2"/>
      </rPr>
      <t xml:space="preserve">汪雯雯 </t>
    </r>
    <r>
      <rPr>
        <sz val="11"/>
        <rFont val="Times New Roman"/>
        <family val="1"/>
      </rPr>
      <t xml:space="preserve">(CHN)</t>
    </r>
  </si>
  <si>
    <r>
      <rPr>
        <sz val="14"/>
        <rFont val="Noto Sans"/>
        <family val="2"/>
      </rPr>
      <t xml:space="preserve">業餘選手 </t>
    </r>
    <r>
      <rPr>
        <sz val="14"/>
        <rFont val="標楷體"/>
        <family val="4"/>
        <charset val="136"/>
      </rPr>
      <t xml:space="preserve">Amateur</t>
    </r>
  </si>
  <si>
    <r>
      <rPr>
        <sz val="11"/>
        <rFont val="Times New Roman"/>
        <family val="1"/>
      </rPr>
      <t xml:space="preserve">Chen Meng chu </t>
    </r>
    <r>
      <rPr>
        <sz val="11"/>
        <rFont val="Noto Sans"/>
        <family val="2"/>
      </rPr>
      <t xml:space="preserve">陳孟竺 </t>
    </r>
    <r>
      <rPr>
        <sz val="11"/>
        <rFont val="Times New Roman"/>
        <family val="1"/>
      </rPr>
      <t xml:space="preserve">(TWN) (A)</t>
    </r>
  </si>
  <si>
    <r>
      <rPr>
        <sz val="11"/>
        <rFont val="Times New Roman"/>
        <family val="1"/>
      </rPr>
      <t xml:space="preserve">Hsu Ke Hui </t>
    </r>
    <r>
      <rPr>
        <sz val="11"/>
        <rFont val="Noto Sans"/>
        <family val="2"/>
      </rPr>
      <t xml:space="preserve">徐哿翽 </t>
    </r>
    <r>
      <rPr>
        <sz val="11"/>
        <rFont val="Times New Roman"/>
        <family val="1"/>
      </rPr>
      <t xml:space="preserve">(TWN) (A)</t>
    </r>
  </si>
  <si>
    <r>
      <rPr>
        <sz val="11"/>
        <rFont val="Times New Roman"/>
        <family val="1"/>
      </rPr>
      <t xml:space="preserve">Chiu Chieh Lin </t>
    </r>
    <r>
      <rPr>
        <sz val="11"/>
        <rFont val="Noto Sans"/>
        <family val="2"/>
      </rPr>
      <t xml:space="preserve">邱絜琳 </t>
    </r>
    <r>
      <rPr>
        <sz val="11"/>
        <rFont val="Times New Roman"/>
        <family val="1"/>
      </rPr>
      <t xml:space="preserve">(TWN) (A)</t>
    </r>
  </si>
  <si>
    <t xml:space="preserve">+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63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name val="ＭＳ Ｐゴシック"/>
      <family val="2"/>
      <charset val="128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ＭＳ Ｐゴシック"/>
      <family val="2"/>
      <charset val="128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11"/>
      <color rgb="FF000000"/>
      <name val="細明體"/>
      <family val="3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3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3"/>
      <name val="Noto Sans"/>
      <family val="2"/>
    </font>
    <font>
      <sz val="13"/>
      <color rgb="FFFF0000"/>
      <name val="Times New Roman"/>
      <family val="1"/>
    </font>
    <font>
      <sz val="14"/>
      <name val="標楷體"/>
      <family val="4"/>
      <charset val="136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4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4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3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0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2010台豐公開賽計分系統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112"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2"/>
    <col collapsed="false" customWidth="true" hidden="false" outlineLevel="0" max="3" min="3" style="2" width="4.12"/>
    <col collapsed="false" customWidth="true" hidden="false" outlineLevel="0" max="4" min="4" style="3" width="27.37"/>
    <col collapsed="false" customWidth="true" hidden="false" outlineLevel="0" max="6" min="5" style="4" width="3.62"/>
    <col collapsed="false" customWidth="true" hidden="false" outlineLevel="0" max="7" min="7" style="5" width="3.62"/>
    <col collapsed="false" customWidth="true" hidden="false" outlineLevel="0" max="8" min="8" style="1" width="3.62"/>
    <col collapsed="false" customWidth="true" hidden="false" outlineLevel="0" max="9" min="9" style="1" width="5.12"/>
    <col collapsed="false" customWidth="true" hidden="false" outlineLevel="0" max="10" min="10" style="2" width="4.12"/>
    <col collapsed="false" customWidth="true" hidden="false" outlineLevel="0" max="11" min="11" style="2" width="27.37"/>
    <col collapsed="false" customWidth="true" hidden="false" outlineLevel="0" max="12" min="12" style="4" width="3.62"/>
    <col collapsed="false" customWidth="true" hidden="false" outlineLevel="0" max="14" min="13" style="6" width="3.62"/>
    <col collapsed="false" customWidth="true" hidden="false" outlineLevel="0" max="15" min="15" style="1" width="2.62"/>
    <col collapsed="false" customWidth="true" hidden="false" outlineLevel="0" max="16" min="16" style="1" width="2.74"/>
    <col collapsed="false" customWidth="false" hidden="false" outlineLevel="0" max="257" min="17" style="1" width="8.99"/>
  </cols>
  <sheetData>
    <row r="1" customFormat="false" ht="13.5" hidden="false" customHeight="true" outlineLevel="0" collapsed="false"/>
    <row r="2" s="8" customFormat="true" ht="20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0.1" hidden="false" customHeight="true" outlineLevel="0" collapsed="false">
      <c r="A4" s="9" t="s">
        <v>2</v>
      </c>
      <c r="B4" s="9"/>
      <c r="C4" s="10"/>
      <c r="D4" s="9"/>
      <c r="E4" s="11"/>
      <c r="F4" s="11"/>
      <c r="G4" s="11"/>
      <c r="H4" s="9" t="s">
        <v>3</v>
      </c>
      <c r="I4" s="9"/>
      <c r="J4" s="10"/>
      <c r="K4" s="10"/>
      <c r="L4" s="7"/>
    </row>
    <row r="5" s="19" customFormat="true" ht="15" hidden="false" customHeight="true" outlineLevel="0" collapsed="false">
      <c r="A5" s="12"/>
      <c r="B5" s="13"/>
      <c r="C5" s="14" t="n">
        <v>6</v>
      </c>
      <c r="D5" s="15" t="s">
        <v>4</v>
      </c>
      <c r="E5" s="16"/>
      <c r="F5" s="17"/>
      <c r="G5" s="18"/>
      <c r="H5" s="12"/>
      <c r="I5" s="13"/>
      <c r="J5" s="14" t="n">
        <v>7</v>
      </c>
      <c r="K5" s="15" t="s">
        <v>5</v>
      </c>
      <c r="L5" s="16"/>
      <c r="M5" s="17"/>
      <c r="N5" s="17"/>
    </row>
    <row r="6" s="19" customFormat="true" ht="15" hidden="false" customHeight="true" outlineLevel="0" collapsed="false">
      <c r="A6" s="20" t="n">
        <v>1</v>
      </c>
      <c r="B6" s="21" t="n">
        <v>0.3125</v>
      </c>
      <c r="C6" s="22" t="n">
        <v>45</v>
      </c>
      <c r="D6" s="23" t="s">
        <v>6</v>
      </c>
      <c r="E6" s="24"/>
      <c r="F6" s="25"/>
      <c r="G6" s="26"/>
      <c r="H6" s="20" t="n">
        <v>2</v>
      </c>
      <c r="I6" s="21" t="n">
        <v>0.3125</v>
      </c>
      <c r="J6" s="22" t="n">
        <v>75</v>
      </c>
      <c r="K6" s="23" t="s">
        <v>7</v>
      </c>
      <c r="L6" s="24"/>
      <c r="M6" s="25"/>
      <c r="N6" s="25"/>
    </row>
    <row r="7" s="19" customFormat="true" ht="15" hidden="false" customHeight="true" outlineLevel="0" collapsed="false">
      <c r="A7" s="20"/>
      <c r="B7" s="27"/>
      <c r="C7" s="22" t="n">
        <v>117</v>
      </c>
      <c r="D7" s="23" t="s">
        <v>8</v>
      </c>
      <c r="E7" s="24"/>
      <c r="F7" s="25"/>
      <c r="G7" s="26"/>
      <c r="H7" s="20"/>
      <c r="I7" s="27"/>
      <c r="J7" s="22" t="n">
        <v>53</v>
      </c>
      <c r="K7" s="23" t="s">
        <v>9</v>
      </c>
      <c r="L7" s="24"/>
      <c r="M7" s="25"/>
      <c r="N7" s="25"/>
    </row>
    <row r="8" s="19" customFormat="true" ht="15" hidden="false" customHeight="true" outlineLevel="0" collapsed="false">
      <c r="A8" s="28"/>
      <c r="B8" s="29"/>
      <c r="C8" s="30"/>
      <c r="D8" s="31"/>
      <c r="E8" s="32"/>
      <c r="F8" s="33"/>
      <c r="G8" s="34"/>
      <c r="H8" s="28"/>
      <c r="I8" s="29"/>
      <c r="J8" s="30"/>
      <c r="K8" s="31"/>
      <c r="L8" s="32"/>
      <c r="M8" s="33"/>
      <c r="N8" s="33"/>
    </row>
    <row r="9" s="19" customFormat="true" ht="15" hidden="false" customHeight="true" outlineLevel="0" collapsed="false">
      <c r="A9" s="12"/>
      <c r="B9" s="13"/>
      <c r="C9" s="14" t="n">
        <v>14</v>
      </c>
      <c r="D9" s="15" t="s">
        <v>10</v>
      </c>
      <c r="E9" s="16"/>
      <c r="F9" s="17"/>
      <c r="G9" s="18"/>
      <c r="H9" s="12"/>
      <c r="I9" s="13"/>
      <c r="J9" s="14" t="n">
        <v>83</v>
      </c>
      <c r="K9" s="15" t="s">
        <v>11</v>
      </c>
      <c r="L9" s="16"/>
      <c r="M9" s="17"/>
      <c r="N9" s="17"/>
    </row>
    <row r="10" s="19" customFormat="true" ht="15" hidden="false" customHeight="true" outlineLevel="0" collapsed="false">
      <c r="A10" s="20" t="n">
        <v>3</v>
      </c>
      <c r="B10" s="21" t="n">
        <v>0.319444444444445</v>
      </c>
      <c r="C10" s="22" t="n">
        <v>91</v>
      </c>
      <c r="D10" s="23" t="s">
        <v>12</v>
      </c>
      <c r="E10" s="24"/>
      <c r="F10" s="25"/>
      <c r="G10" s="26"/>
      <c r="H10" s="20" t="n">
        <v>4</v>
      </c>
      <c r="I10" s="21" t="n">
        <v>0.319444444444445</v>
      </c>
      <c r="J10" s="22" t="n">
        <v>41</v>
      </c>
      <c r="K10" s="23" t="s">
        <v>13</v>
      </c>
      <c r="L10" s="24"/>
      <c r="M10" s="25"/>
      <c r="N10" s="25"/>
    </row>
    <row r="11" s="19" customFormat="true" ht="15" hidden="false" customHeight="true" outlineLevel="0" collapsed="false">
      <c r="A11" s="20"/>
      <c r="B11" s="27"/>
      <c r="C11" s="22" t="n">
        <v>55</v>
      </c>
      <c r="D11" s="23" t="s">
        <v>14</v>
      </c>
      <c r="E11" s="24"/>
      <c r="F11" s="25"/>
      <c r="G11" s="26"/>
      <c r="H11" s="20"/>
      <c r="I11" s="27"/>
      <c r="J11" s="22" t="n">
        <v>3</v>
      </c>
      <c r="K11" s="23" t="s">
        <v>15</v>
      </c>
      <c r="L11" s="24"/>
      <c r="M11" s="25"/>
      <c r="N11" s="25"/>
    </row>
    <row r="12" s="19" customFormat="true" ht="15" hidden="false" customHeight="true" outlineLevel="0" collapsed="false">
      <c r="A12" s="28"/>
      <c r="B12" s="29"/>
      <c r="C12" s="30" t="n">
        <v>78</v>
      </c>
      <c r="D12" s="31" t="s">
        <v>16</v>
      </c>
      <c r="E12" s="32"/>
      <c r="F12" s="33"/>
      <c r="G12" s="34"/>
      <c r="H12" s="28"/>
      <c r="I12" s="29"/>
      <c r="J12" s="30" t="n">
        <v>116</v>
      </c>
      <c r="K12" s="31" t="s">
        <v>17</v>
      </c>
      <c r="L12" s="32"/>
      <c r="M12" s="33"/>
      <c r="N12" s="33"/>
    </row>
    <row r="13" s="19" customFormat="true" ht="15" hidden="false" customHeight="true" outlineLevel="0" collapsed="false">
      <c r="A13" s="12"/>
      <c r="B13" s="13"/>
      <c r="C13" s="14" t="n">
        <v>67</v>
      </c>
      <c r="D13" s="15" t="s">
        <v>18</v>
      </c>
      <c r="E13" s="16"/>
      <c r="F13" s="17"/>
      <c r="G13" s="18"/>
      <c r="H13" s="12"/>
      <c r="I13" s="13"/>
      <c r="J13" s="14" t="n">
        <v>64</v>
      </c>
      <c r="K13" s="15" t="s">
        <v>19</v>
      </c>
      <c r="L13" s="16"/>
      <c r="M13" s="17"/>
      <c r="N13" s="17"/>
    </row>
    <row r="14" s="19" customFormat="true" ht="15" hidden="false" customHeight="true" outlineLevel="0" collapsed="false">
      <c r="A14" s="20" t="n">
        <v>5</v>
      </c>
      <c r="B14" s="21" t="n">
        <v>0.326388888888889</v>
      </c>
      <c r="C14" s="22" t="n">
        <v>20</v>
      </c>
      <c r="D14" s="23" t="s">
        <v>20</v>
      </c>
      <c r="E14" s="24"/>
      <c r="F14" s="25"/>
      <c r="G14" s="26"/>
      <c r="H14" s="20" t="n">
        <v>6</v>
      </c>
      <c r="I14" s="21" t="n">
        <v>0.326388888888889</v>
      </c>
      <c r="J14" s="22" t="n">
        <v>119</v>
      </c>
      <c r="K14" s="23" t="s">
        <v>21</v>
      </c>
      <c r="L14" s="24"/>
      <c r="M14" s="25"/>
      <c r="N14" s="25"/>
    </row>
    <row r="15" s="19" customFormat="true" ht="15" hidden="false" customHeight="true" outlineLevel="0" collapsed="false">
      <c r="A15" s="20"/>
      <c r="B15" s="27"/>
      <c r="C15" s="22" t="n">
        <v>59</v>
      </c>
      <c r="D15" s="23" t="s">
        <v>22</v>
      </c>
      <c r="E15" s="24"/>
      <c r="F15" s="25"/>
      <c r="G15" s="26"/>
      <c r="H15" s="20"/>
      <c r="I15" s="27"/>
      <c r="J15" s="22" t="n">
        <v>18</v>
      </c>
      <c r="K15" s="23" t="s">
        <v>23</v>
      </c>
      <c r="L15" s="24"/>
      <c r="M15" s="25"/>
      <c r="N15" s="25"/>
    </row>
    <row r="16" s="19" customFormat="true" ht="15" hidden="false" customHeight="true" outlineLevel="0" collapsed="false">
      <c r="A16" s="28"/>
      <c r="B16" s="29"/>
      <c r="C16" s="30" t="n">
        <v>90</v>
      </c>
      <c r="D16" s="31" t="s">
        <v>24</v>
      </c>
      <c r="E16" s="32"/>
      <c r="F16" s="33"/>
      <c r="G16" s="34"/>
      <c r="H16" s="28"/>
      <c r="I16" s="29"/>
      <c r="J16" s="30" t="n">
        <v>110</v>
      </c>
      <c r="K16" s="31" t="s">
        <v>25</v>
      </c>
      <c r="L16" s="32"/>
      <c r="M16" s="33"/>
      <c r="N16" s="33"/>
    </row>
    <row r="17" s="19" customFormat="true" ht="15" hidden="false" customHeight="true" outlineLevel="0" collapsed="false">
      <c r="A17" s="12"/>
      <c r="B17" s="13"/>
      <c r="C17" s="14" t="n">
        <v>12</v>
      </c>
      <c r="D17" s="15" t="s">
        <v>26</v>
      </c>
      <c r="E17" s="16"/>
      <c r="F17" s="17"/>
      <c r="G17" s="18"/>
      <c r="H17" s="12"/>
      <c r="I17" s="13"/>
      <c r="J17" s="14" t="n">
        <v>24</v>
      </c>
      <c r="K17" s="15" t="s">
        <v>27</v>
      </c>
      <c r="L17" s="16"/>
      <c r="M17" s="17"/>
      <c r="N17" s="17"/>
    </row>
    <row r="18" s="19" customFormat="true" ht="15" hidden="false" customHeight="true" outlineLevel="0" collapsed="false">
      <c r="A18" s="20" t="n">
        <v>7</v>
      </c>
      <c r="B18" s="21" t="n">
        <v>0.333333333333333</v>
      </c>
      <c r="C18" s="22" t="n">
        <v>89</v>
      </c>
      <c r="D18" s="23" t="s">
        <v>28</v>
      </c>
      <c r="E18" s="24"/>
      <c r="F18" s="25"/>
      <c r="G18" s="26"/>
      <c r="H18" s="20" t="n">
        <v>8</v>
      </c>
      <c r="I18" s="21" t="n">
        <v>0.333333333333333</v>
      </c>
      <c r="J18" s="22" t="n">
        <v>94</v>
      </c>
      <c r="K18" s="23" t="s">
        <v>29</v>
      </c>
      <c r="L18" s="24"/>
      <c r="M18" s="25"/>
      <c r="N18" s="25"/>
    </row>
    <row r="19" s="19" customFormat="true" ht="15" hidden="false" customHeight="true" outlineLevel="0" collapsed="false">
      <c r="A19" s="20"/>
      <c r="B19" s="27"/>
      <c r="C19" s="22" t="n">
        <v>68</v>
      </c>
      <c r="D19" s="23" t="s">
        <v>30</v>
      </c>
      <c r="E19" s="24"/>
      <c r="F19" s="25"/>
      <c r="G19" s="26"/>
      <c r="H19" s="20"/>
      <c r="I19" s="27"/>
      <c r="J19" s="22" t="n">
        <v>57</v>
      </c>
      <c r="K19" s="23" t="s">
        <v>31</v>
      </c>
      <c r="L19" s="24"/>
      <c r="M19" s="25"/>
      <c r="N19" s="25"/>
    </row>
    <row r="20" s="19" customFormat="true" ht="15" hidden="false" customHeight="true" outlineLevel="0" collapsed="false">
      <c r="A20" s="28"/>
      <c r="B20" s="29"/>
      <c r="C20" s="30" t="n">
        <v>92</v>
      </c>
      <c r="D20" s="31" t="s">
        <v>32</v>
      </c>
      <c r="E20" s="32"/>
      <c r="F20" s="33"/>
      <c r="G20" s="34"/>
      <c r="H20" s="28"/>
      <c r="I20" s="29"/>
      <c r="J20" s="30" t="n">
        <v>112</v>
      </c>
      <c r="K20" s="31" t="s">
        <v>33</v>
      </c>
      <c r="L20" s="32"/>
      <c r="M20" s="33"/>
      <c r="N20" s="33"/>
    </row>
    <row r="21" s="19" customFormat="true" ht="15" hidden="false" customHeight="true" outlineLevel="0" collapsed="false">
      <c r="A21" s="12"/>
      <c r="B21" s="13"/>
      <c r="C21" s="14" t="n">
        <v>72</v>
      </c>
      <c r="D21" s="15" t="s">
        <v>34</v>
      </c>
      <c r="E21" s="16"/>
      <c r="F21" s="17"/>
      <c r="G21" s="18"/>
      <c r="H21" s="12"/>
      <c r="I21" s="13"/>
      <c r="J21" s="14" t="n">
        <v>44</v>
      </c>
      <c r="K21" s="15" t="s">
        <v>35</v>
      </c>
      <c r="L21" s="16"/>
      <c r="M21" s="17"/>
      <c r="N21" s="17"/>
    </row>
    <row r="22" s="19" customFormat="true" ht="15" hidden="false" customHeight="true" outlineLevel="0" collapsed="false">
      <c r="A22" s="20" t="n">
        <v>9</v>
      </c>
      <c r="B22" s="21" t="n">
        <v>0.340277777777778</v>
      </c>
      <c r="C22" s="22" t="n">
        <v>104</v>
      </c>
      <c r="D22" s="23" t="s">
        <v>36</v>
      </c>
      <c r="E22" s="24"/>
      <c r="F22" s="25"/>
      <c r="G22" s="26"/>
      <c r="H22" s="20" t="n">
        <v>10</v>
      </c>
      <c r="I22" s="21" t="n">
        <v>0.340277777777778</v>
      </c>
      <c r="J22" s="22" t="n">
        <v>103</v>
      </c>
      <c r="K22" s="23" t="s">
        <v>37</v>
      </c>
      <c r="L22" s="24"/>
      <c r="M22" s="25"/>
      <c r="N22" s="25"/>
    </row>
    <row r="23" s="19" customFormat="true" ht="15" hidden="false" customHeight="true" outlineLevel="0" collapsed="false">
      <c r="A23" s="20"/>
      <c r="B23" s="27"/>
      <c r="C23" s="22" t="n">
        <v>26</v>
      </c>
      <c r="D23" s="23" t="s">
        <v>38</v>
      </c>
      <c r="E23" s="24"/>
      <c r="F23" s="25"/>
      <c r="G23" s="26"/>
      <c r="H23" s="20"/>
      <c r="I23" s="27"/>
      <c r="J23" s="22" t="n">
        <v>23</v>
      </c>
      <c r="K23" s="23" t="s">
        <v>39</v>
      </c>
      <c r="L23" s="24"/>
      <c r="M23" s="25"/>
      <c r="N23" s="25"/>
    </row>
    <row r="24" s="19" customFormat="true" ht="15" hidden="false" customHeight="true" outlineLevel="0" collapsed="false">
      <c r="A24" s="28"/>
      <c r="B24" s="29"/>
      <c r="C24" s="30" t="n">
        <v>96</v>
      </c>
      <c r="D24" s="31" t="s">
        <v>40</v>
      </c>
      <c r="E24" s="32"/>
      <c r="F24" s="33"/>
      <c r="G24" s="34"/>
      <c r="H24" s="28"/>
      <c r="I24" s="29"/>
      <c r="J24" s="30" t="n">
        <v>85</v>
      </c>
      <c r="K24" s="31" t="s">
        <v>41</v>
      </c>
      <c r="L24" s="32"/>
      <c r="M24" s="33"/>
      <c r="N24" s="33"/>
    </row>
    <row r="25" s="19" customFormat="true" ht="15" hidden="false" customHeight="true" outlineLevel="0" collapsed="false">
      <c r="A25" s="12"/>
      <c r="B25" s="13"/>
      <c r="C25" s="14" t="n">
        <v>73</v>
      </c>
      <c r="D25" s="15" t="s">
        <v>42</v>
      </c>
      <c r="E25" s="16"/>
      <c r="F25" s="17"/>
      <c r="G25" s="18"/>
      <c r="H25" s="12"/>
      <c r="I25" s="13"/>
      <c r="J25" s="14" t="n">
        <v>51</v>
      </c>
      <c r="K25" s="15" t="s">
        <v>43</v>
      </c>
      <c r="L25" s="16"/>
      <c r="M25" s="17"/>
      <c r="N25" s="17"/>
    </row>
    <row r="26" s="19" customFormat="true" ht="15" hidden="false" customHeight="true" outlineLevel="0" collapsed="false">
      <c r="A26" s="20" t="n">
        <v>11</v>
      </c>
      <c r="B26" s="21" t="n">
        <v>0.347222222222222</v>
      </c>
      <c r="C26" s="22" t="n">
        <v>81</v>
      </c>
      <c r="D26" s="23" t="s">
        <v>44</v>
      </c>
      <c r="E26" s="24"/>
      <c r="F26" s="25"/>
      <c r="G26" s="26"/>
      <c r="H26" s="20" t="n">
        <v>12</v>
      </c>
      <c r="I26" s="21" t="n">
        <v>0.347222222222222</v>
      </c>
      <c r="J26" s="22" t="n">
        <v>95</v>
      </c>
      <c r="K26" s="23" t="s">
        <v>45</v>
      </c>
      <c r="L26" s="24"/>
      <c r="M26" s="25"/>
      <c r="N26" s="25"/>
    </row>
    <row r="27" s="19" customFormat="true" ht="15" hidden="false" customHeight="true" outlineLevel="0" collapsed="false">
      <c r="A27" s="20"/>
      <c r="B27" s="27"/>
      <c r="C27" s="22" t="n">
        <v>5</v>
      </c>
      <c r="D27" s="23" t="s">
        <v>46</v>
      </c>
      <c r="E27" s="24"/>
      <c r="F27" s="25"/>
      <c r="G27" s="26"/>
      <c r="H27" s="20"/>
      <c r="I27" s="27"/>
      <c r="J27" s="22" t="n">
        <v>25</v>
      </c>
      <c r="K27" s="23" t="s">
        <v>47</v>
      </c>
      <c r="L27" s="24"/>
      <c r="M27" s="25"/>
      <c r="N27" s="25"/>
    </row>
    <row r="28" s="19" customFormat="true" ht="15" hidden="false" customHeight="true" outlineLevel="0" collapsed="false">
      <c r="A28" s="28"/>
      <c r="B28" s="29"/>
      <c r="C28" s="30" t="n">
        <v>100</v>
      </c>
      <c r="D28" s="31" t="s">
        <v>48</v>
      </c>
      <c r="E28" s="32"/>
      <c r="F28" s="33"/>
      <c r="G28" s="34"/>
      <c r="H28" s="28"/>
      <c r="I28" s="29"/>
      <c r="J28" s="30" t="n">
        <v>102</v>
      </c>
      <c r="K28" s="31" t="s">
        <v>49</v>
      </c>
      <c r="L28" s="32"/>
      <c r="M28" s="33"/>
      <c r="N28" s="33"/>
    </row>
    <row r="29" s="19" customFormat="true" ht="15" hidden="false" customHeight="true" outlineLevel="0" collapsed="false">
      <c r="A29" s="12"/>
      <c r="B29" s="13"/>
      <c r="C29" s="14" t="n">
        <v>49</v>
      </c>
      <c r="D29" s="15" t="s">
        <v>50</v>
      </c>
      <c r="E29" s="16"/>
      <c r="F29" s="17"/>
      <c r="G29" s="18"/>
      <c r="H29" s="12"/>
      <c r="I29" s="13"/>
      <c r="J29" s="14" t="n">
        <v>71</v>
      </c>
      <c r="K29" s="15" t="s">
        <v>51</v>
      </c>
      <c r="L29" s="16"/>
      <c r="M29" s="17"/>
      <c r="N29" s="17"/>
    </row>
    <row r="30" s="19" customFormat="true" ht="15" hidden="false" customHeight="true" outlineLevel="0" collapsed="false">
      <c r="A30" s="20" t="n">
        <v>13</v>
      </c>
      <c r="B30" s="21" t="n">
        <v>0.354166666666667</v>
      </c>
      <c r="C30" s="22" t="n">
        <v>74</v>
      </c>
      <c r="D30" s="23" t="s">
        <v>52</v>
      </c>
      <c r="E30" s="24"/>
      <c r="F30" s="25"/>
      <c r="G30" s="26"/>
      <c r="H30" s="20" t="n">
        <v>14</v>
      </c>
      <c r="I30" s="21" t="n">
        <v>0.354166666666667</v>
      </c>
      <c r="J30" s="22" t="n">
        <v>38</v>
      </c>
      <c r="K30" s="23" t="s">
        <v>53</v>
      </c>
      <c r="L30" s="24"/>
      <c r="M30" s="25"/>
      <c r="N30" s="25"/>
    </row>
    <row r="31" s="19" customFormat="true" ht="15" hidden="false" customHeight="true" outlineLevel="0" collapsed="false">
      <c r="A31" s="20"/>
      <c r="B31" s="27"/>
      <c r="C31" s="22" t="n">
        <v>13</v>
      </c>
      <c r="D31" s="23" t="s">
        <v>54</v>
      </c>
      <c r="E31" s="24"/>
      <c r="F31" s="25"/>
      <c r="G31" s="26"/>
      <c r="H31" s="20"/>
      <c r="I31" s="27"/>
      <c r="J31" s="22" t="n">
        <v>21</v>
      </c>
      <c r="K31" s="23" t="s">
        <v>55</v>
      </c>
      <c r="L31" s="24"/>
      <c r="M31" s="25"/>
      <c r="N31" s="25"/>
    </row>
    <row r="32" s="19" customFormat="true" ht="15" hidden="false" customHeight="true" outlineLevel="0" collapsed="false">
      <c r="A32" s="28"/>
      <c r="B32" s="29"/>
      <c r="C32" s="30" t="n">
        <v>80</v>
      </c>
      <c r="D32" s="31" t="s">
        <v>56</v>
      </c>
      <c r="E32" s="32"/>
      <c r="F32" s="33"/>
      <c r="G32" s="34"/>
      <c r="H32" s="28"/>
      <c r="I32" s="29"/>
      <c r="J32" s="30" t="n">
        <v>84</v>
      </c>
      <c r="K32" s="31" t="s">
        <v>57</v>
      </c>
      <c r="L32" s="32"/>
      <c r="M32" s="33"/>
      <c r="N32" s="33"/>
    </row>
    <row r="33" s="19" customFormat="true" ht="15" hidden="false" customHeight="true" outlineLevel="0" collapsed="false">
      <c r="A33" s="12"/>
      <c r="B33" s="13"/>
      <c r="C33" s="14" t="n">
        <v>9</v>
      </c>
      <c r="D33" s="15" t="s">
        <v>58</v>
      </c>
      <c r="E33" s="16"/>
      <c r="F33" s="17"/>
      <c r="G33" s="18"/>
      <c r="H33" s="12"/>
      <c r="I33" s="13"/>
      <c r="J33" s="14" t="n">
        <v>47</v>
      </c>
      <c r="K33" s="15" t="s">
        <v>59</v>
      </c>
      <c r="L33" s="16"/>
      <c r="M33" s="17"/>
      <c r="N33" s="17"/>
    </row>
    <row r="34" s="19" customFormat="true" ht="15" hidden="false" customHeight="true" outlineLevel="0" collapsed="false">
      <c r="A34" s="20" t="n">
        <v>15</v>
      </c>
      <c r="B34" s="21" t="n">
        <v>0.361111111111111</v>
      </c>
      <c r="C34" s="22" t="n">
        <v>34</v>
      </c>
      <c r="D34" s="23" t="s">
        <v>60</v>
      </c>
      <c r="E34" s="24"/>
      <c r="F34" s="25"/>
      <c r="G34" s="26"/>
      <c r="H34" s="20" t="n">
        <v>16</v>
      </c>
      <c r="I34" s="21" t="n">
        <v>0.361111111111111</v>
      </c>
      <c r="J34" s="22" t="n">
        <v>76</v>
      </c>
      <c r="K34" s="23" t="s">
        <v>61</v>
      </c>
      <c r="L34" s="24"/>
      <c r="M34" s="25"/>
      <c r="N34" s="25"/>
    </row>
    <row r="35" s="19" customFormat="true" ht="15" hidden="false" customHeight="true" outlineLevel="0" collapsed="false">
      <c r="A35" s="20"/>
      <c r="B35" s="27"/>
      <c r="C35" s="22" t="n">
        <v>69</v>
      </c>
      <c r="D35" s="23" t="s">
        <v>62</v>
      </c>
      <c r="E35" s="24"/>
      <c r="F35" s="25"/>
      <c r="G35" s="26"/>
      <c r="H35" s="20"/>
      <c r="I35" s="27"/>
      <c r="J35" s="22" t="n">
        <v>11</v>
      </c>
      <c r="K35" s="23" t="s">
        <v>63</v>
      </c>
      <c r="L35" s="24"/>
      <c r="M35" s="25"/>
      <c r="N35" s="25"/>
    </row>
    <row r="36" s="19" customFormat="true" ht="15" hidden="false" customHeight="true" outlineLevel="0" collapsed="false">
      <c r="A36" s="28"/>
      <c r="B36" s="29"/>
      <c r="C36" s="30" t="n">
        <v>79</v>
      </c>
      <c r="D36" s="31" t="s">
        <v>64</v>
      </c>
      <c r="E36" s="32"/>
      <c r="F36" s="33"/>
      <c r="G36" s="34"/>
      <c r="H36" s="28"/>
      <c r="I36" s="29"/>
      <c r="J36" s="30" t="n">
        <v>36</v>
      </c>
      <c r="K36" s="23" t="s">
        <v>65</v>
      </c>
      <c r="L36" s="32"/>
      <c r="M36" s="33"/>
      <c r="N36" s="33"/>
    </row>
    <row r="37" s="19" customFormat="true" ht="15" hidden="false" customHeight="true" outlineLevel="0" collapsed="false">
      <c r="A37" s="12"/>
      <c r="B37" s="13"/>
      <c r="C37" s="14" t="n">
        <v>4</v>
      </c>
      <c r="D37" s="15" t="s">
        <v>66</v>
      </c>
      <c r="E37" s="16"/>
      <c r="F37" s="17"/>
      <c r="G37" s="18"/>
      <c r="H37" s="12"/>
      <c r="I37" s="13"/>
      <c r="J37" s="14" t="n">
        <v>66</v>
      </c>
      <c r="K37" s="15" t="s">
        <v>67</v>
      </c>
      <c r="L37" s="16"/>
      <c r="M37" s="17"/>
      <c r="N37" s="17"/>
    </row>
    <row r="38" s="19" customFormat="true" ht="15" hidden="false" customHeight="true" outlineLevel="0" collapsed="false">
      <c r="A38" s="20" t="n">
        <v>17</v>
      </c>
      <c r="B38" s="21" t="n">
        <v>0.368055555555556</v>
      </c>
      <c r="C38" s="22" t="n">
        <v>58</v>
      </c>
      <c r="D38" s="23" t="s">
        <v>68</v>
      </c>
      <c r="E38" s="24"/>
      <c r="F38" s="25"/>
      <c r="G38" s="26"/>
      <c r="H38" s="20" t="n">
        <v>18</v>
      </c>
      <c r="I38" s="21" t="n">
        <v>0.368055555555556</v>
      </c>
      <c r="J38" s="22" t="n">
        <v>1</v>
      </c>
      <c r="K38" s="23" t="s">
        <v>69</v>
      </c>
      <c r="L38" s="24"/>
      <c r="M38" s="25"/>
      <c r="N38" s="25"/>
    </row>
    <row r="39" s="19" customFormat="true" ht="15" hidden="false" customHeight="true" outlineLevel="0" collapsed="false">
      <c r="A39" s="20"/>
      <c r="B39" s="27"/>
      <c r="C39" s="22" t="n">
        <v>62</v>
      </c>
      <c r="D39" s="23" t="s">
        <v>70</v>
      </c>
      <c r="E39" s="24"/>
      <c r="F39" s="25"/>
      <c r="G39" s="26"/>
      <c r="H39" s="20"/>
      <c r="I39" s="27"/>
      <c r="J39" s="22" t="n">
        <v>54</v>
      </c>
      <c r="K39" s="23" t="s">
        <v>71</v>
      </c>
      <c r="L39" s="24"/>
      <c r="M39" s="25"/>
      <c r="N39" s="25"/>
    </row>
    <row r="40" s="19" customFormat="true" ht="15" hidden="false" customHeight="true" outlineLevel="0" collapsed="false">
      <c r="A40" s="28"/>
      <c r="B40" s="29"/>
      <c r="C40" s="30" t="n">
        <v>98</v>
      </c>
      <c r="D40" s="31" t="s">
        <v>72</v>
      </c>
      <c r="E40" s="32"/>
      <c r="F40" s="33"/>
      <c r="G40" s="34"/>
      <c r="H40" s="28"/>
      <c r="I40" s="29"/>
      <c r="J40" s="35" t="n">
        <v>97</v>
      </c>
      <c r="K40" s="36" t="s">
        <v>73</v>
      </c>
      <c r="L40" s="32"/>
      <c r="M40" s="37"/>
      <c r="N40" s="33"/>
    </row>
    <row r="41" s="19" customFormat="true" ht="15" hidden="false" customHeight="true" outlineLevel="0" collapsed="false">
      <c r="A41" s="12"/>
      <c r="B41" s="13"/>
      <c r="C41" s="14" t="n">
        <v>48</v>
      </c>
      <c r="D41" s="15" t="s">
        <v>74</v>
      </c>
      <c r="E41" s="16"/>
      <c r="F41" s="17"/>
      <c r="G41" s="18"/>
      <c r="H41" s="12"/>
      <c r="I41" s="13"/>
      <c r="J41" s="14" t="n">
        <v>10</v>
      </c>
      <c r="K41" s="15" t="s">
        <v>75</v>
      </c>
      <c r="L41" s="16"/>
      <c r="M41" s="17"/>
      <c r="N41" s="17"/>
    </row>
    <row r="42" s="19" customFormat="true" ht="15" hidden="false" customHeight="true" outlineLevel="0" collapsed="false">
      <c r="A42" s="20" t="n">
        <v>19</v>
      </c>
      <c r="B42" s="21" t="n">
        <v>0.375</v>
      </c>
      <c r="C42" s="22" t="n">
        <v>114</v>
      </c>
      <c r="D42" s="23" t="s">
        <v>76</v>
      </c>
      <c r="E42" s="24"/>
      <c r="F42" s="25"/>
      <c r="G42" s="26"/>
      <c r="H42" s="20" t="n">
        <v>20</v>
      </c>
      <c r="I42" s="21" t="n">
        <v>0.375</v>
      </c>
      <c r="J42" s="22" t="n">
        <v>118</v>
      </c>
      <c r="K42" s="23" t="s">
        <v>77</v>
      </c>
      <c r="L42" s="24"/>
      <c r="M42" s="25"/>
      <c r="N42" s="25"/>
    </row>
    <row r="43" s="19" customFormat="true" ht="15" hidden="false" customHeight="true" outlineLevel="0" collapsed="false">
      <c r="A43" s="20"/>
      <c r="B43" s="27"/>
      <c r="C43" s="22" t="n">
        <v>8</v>
      </c>
      <c r="D43" s="23" t="s">
        <v>78</v>
      </c>
      <c r="E43" s="24"/>
      <c r="F43" s="25"/>
      <c r="G43" s="26"/>
      <c r="H43" s="20"/>
      <c r="I43" s="27"/>
      <c r="J43" s="22" t="n">
        <v>30</v>
      </c>
      <c r="K43" s="23" t="s">
        <v>79</v>
      </c>
      <c r="L43" s="24"/>
      <c r="M43" s="25"/>
      <c r="N43" s="25"/>
    </row>
    <row r="44" s="19" customFormat="true" ht="15" hidden="false" customHeight="true" outlineLevel="0" collapsed="false">
      <c r="A44" s="28"/>
      <c r="B44" s="29"/>
      <c r="C44" s="30" t="n">
        <v>109</v>
      </c>
      <c r="D44" s="31" t="s">
        <v>80</v>
      </c>
      <c r="E44" s="32"/>
      <c r="F44" s="33"/>
      <c r="G44" s="34"/>
      <c r="H44" s="28"/>
      <c r="I44" s="29"/>
      <c r="J44" s="30" t="n">
        <v>52</v>
      </c>
      <c r="K44" s="31" t="s">
        <v>81</v>
      </c>
      <c r="L44" s="32"/>
      <c r="M44" s="33"/>
      <c r="N44" s="33"/>
    </row>
    <row r="45" s="19" customFormat="true" ht="15" hidden="false" customHeight="true" outlineLevel="0" collapsed="false">
      <c r="A45" s="12"/>
      <c r="B45" s="13"/>
      <c r="C45" s="14" t="n">
        <v>56</v>
      </c>
      <c r="D45" s="15" t="s">
        <v>82</v>
      </c>
      <c r="E45" s="16"/>
      <c r="F45" s="17"/>
      <c r="G45" s="18"/>
      <c r="H45" s="12"/>
      <c r="I45" s="13"/>
      <c r="J45" s="14" t="n">
        <v>50</v>
      </c>
      <c r="K45" s="15" t="s">
        <v>83</v>
      </c>
      <c r="L45" s="16"/>
      <c r="M45" s="17"/>
      <c r="N45" s="17"/>
    </row>
    <row r="46" s="19" customFormat="true" ht="15" hidden="false" customHeight="true" outlineLevel="0" collapsed="false">
      <c r="A46" s="20" t="n">
        <v>21</v>
      </c>
      <c r="B46" s="21" t="n">
        <v>0.381944444444445</v>
      </c>
      <c r="C46" s="22" t="n">
        <v>42</v>
      </c>
      <c r="D46" s="23" t="s">
        <v>84</v>
      </c>
      <c r="E46" s="24"/>
      <c r="F46" s="25"/>
      <c r="G46" s="26"/>
      <c r="H46" s="20" t="n">
        <v>22</v>
      </c>
      <c r="I46" s="21" t="n">
        <v>0.381944444444445</v>
      </c>
      <c r="J46" s="22" t="n">
        <v>15</v>
      </c>
      <c r="K46" s="23" t="s">
        <v>85</v>
      </c>
      <c r="L46" s="24"/>
      <c r="M46" s="25"/>
      <c r="N46" s="25"/>
    </row>
    <row r="47" customFormat="false" ht="15" hidden="false" customHeight="true" outlineLevel="0" collapsed="false">
      <c r="A47" s="20"/>
      <c r="B47" s="27"/>
      <c r="C47" s="22" t="n">
        <v>37</v>
      </c>
      <c r="D47" s="23" t="s">
        <v>86</v>
      </c>
      <c r="E47" s="24"/>
      <c r="F47" s="25"/>
      <c r="G47" s="26"/>
      <c r="H47" s="20"/>
      <c r="I47" s="27"/>
      <c r="J47" s="22" t="n">
        <v>63</v>
      </c>
      <c r="K47" s="23" t="s">
        <v>87</v>
      </c>
      <c r="L47" s="24"/>
      <c r="M47" s="25"/>
      <c r="N47" s="25"/>
    </row>
    <row r="48" customFormat="false" ht="15" hidden="false" customHeight="true" outlineLevel="0" collapsed="false">
      <c r="A48" s="28"/>
      <c r="B48" s="29"/>
      <c r="C48" s="30" t="n">
        <v>88</v>
      </c>
      <c r="D48" s="23" t="s">
        <v>88</v>
      </c>
      <c r="E48" s="32"/>
      <c r="F48" s="33"/>
      <c r="G48" s="34"/>
      <c r="H48" s="28"/>
      <c r="I48" s="29"/>
      <c r="J48" s="30" t="n">
        <v>101</v>
      </c>
      <c r="K48" s="31" t="s">
        <v>89</v>
      </c>
      <c r="L48" s="32"/>
      <c r="M48" s="33"/>
      <c r="N48" s="33"/>
    </row>
    <row r="49" customFormat="false" ht="15" hidden="false" customHeight="true" outlineLevel="0" collapsed="false">
      <c r="A49" s="12"/>
      <c r="B49" s="13"/>
      <c r="C49" s="14" t="n">
        <v>46</v>
      </c>
      <c r="D49" s="15" t="s">
        <v>90</v>
      </c>
      <c r="E49" s="16"/>
      <c r="F49" s="17"/>
      <c r="G49" s="18"/>
      <c r="H49" s="12"/>
      <c r="I49" s="13"/>
      <c r="J49" s="14" t="n">
        <v>22</v>
      </c>
      <c r="K49" s="15" t="s">
        <v>91</v>
      </c>
      <c r="L49" s="16"/>
      <c r="M49" s="17"/>
      <c r="N49" s="17"/>
    </row>
    <row r="50" customFormat="false" ht="15" hidden="false" customHeight="true" outlineLevel="0" collapsed="false">
      <c r="A50" s="20" t="n">
        <v>23</v>
      </c>
      <c r="B50" s="21" t="n">
        <v>0.388888888888889</v>
      </c>
      <c r="C50" s="22" t="n">
        <v>35</v>
      </c>
      <c r="D50" s="23" t="s">
        <v>92</v>
      </c>
      <c r="E50" s="24"/>
      <c r="F50" s="25"/>
      <c r="G50" s="26"/>
      <c r="H50" s="20" t="n">
        <v>24</v>
      </c>
      <c r="I50" s="21" t="n">
        <v>0.388888888888889</v>
      </c>
      <c r="J50" s="22" t="n">
        <v>60</v>
      </c>
      <c r="K50" s="23" t="s">
        <v>93</v>
      </c>
      <c r="L50" s="24"/>
      <c r="M50" s="25"/>
      <c r="N50" s="25"/>
    </row>
    <row r="51" customFormat="false" ht="15" hidden="false" customHeight="true" outlineLevel="0" collapsed="false">
      <c r="A51" s="20"/>
      <c r="B51" s="27"/>
      <c r="C51" s="22" t="n">
        <v>70</v>
      </c>
      <c r="D51" s="23" t="s">
        <v>94</v>
      </c>
      <c r="E51" s="24"/>
      <c r="F51" s="25"/>
      <c r="G51" s="26"/>
      <c r="H51" s="20"/>
      <c r="I51" s="27"/>
      <c r="J51" s="22" t="n">
        <v>31</v>
      </c>
      <c r="K51" s="23" t="s">
        <v>95</v>
      </c>
      <c r="L51" s="24"/>
      <c r="M51" s="25"/>
      <c r="N51" s="25"/>
    </row>
    <row r="52" customFormat="false" ht="15" hidden="false" customHeight="true" outlineLevel="0" collapsed="false">
      <c r="A52" s="28"/>
      <c r="B52" s="29"/>
      <c r="C52" s="30" t="n">
        <v>108</v>
      </c>
      <c r="D52" s="31" t="s">
        <v>96</v>
      </c>
      <c r="E52" s="32"/>
      <c r="F52" s="33"/>
      <c r="G52" s="34"/>
      <c r="H52" s="28"/>
      <c r="I52" s="29"/>
      <c r="J52" s="30" t="n">
        <v>111</v>
      </c>
      <c r="K52" s="31" t="s">
        <v>97</v>
      </c>
      <c r="L52" s="32"/>
      <c r="M52" s="33"/>
      <c r="N52" s="33"/>
    </row>
    <row r="53" customFormat="false" ht="15" hidden="false" customHeight="true" outlineLevel="0" collapsed="false">
      <c r="A53" s="12"/>
      <c r="B53" s="13"/>
      <c r="C53" s="14" t="n">
        <v>2</v>
      </c>
      <c r="D53" s="15" t="s">
        <v>98</v>
      </c>
      <c r="E53" s="16"/>
      <c r="F53" s="17"/>
      <c r="G53" s="18"/>
      <c r="H53" s="12"/>
      <c r="I53" s="13"/>
      <c r="J53" s="14" t="n">
        <v>33</v>
      </c>
      <c r="K53" s="15" t="s">
        <v>99</v>
      </c>
      <c r="L53" s="16"/>
      <c r="M53" s="17"/>
      <c r="N53" s="17"/>
    </row>
    <row r="54" customFormat="false" ht="15" hidden="false" customHeight="true" outlineLevel="0" collapsed="false">
      <c r="A54" s="20" t="n">
        <v>25</v>
      </c>
      <c r="B54" s="21" t="n">
        <v>0.395833333333334</v>
      </c>
      <c r="C54" s="22" t="n">
        <v>32</v>
      </c>
      <c r="D54" s="23" t="s">
        <v>100</v>
      </c>
      <c r="E54" s="24"/>
      <c r="F54" s="25"/>
      <c r="G54" s="26"/>
      <c r="H54" s="20" t="n">
        <v>26</v>
      </c>
      <c r="I54" s="21" t="n">
        <v>0.395833333333334</v>
      </c>
      <c r="J54" s="22" t="n">
        <v>17</v>
      </c>
      <c r="K54" s="23" t="s">
        <v>101</v>
      </c>
      <c r="L54" s="24"/>
      <c r="M54" s="25"/>
      <c r="N54" s="25"/>
    </row>
    <row r="55" customFormat="false" ht="15" hidden="false" customHeight="true" outlineLevel="0" collapsed="false">
      <c r="A55" s="20"/>
      <c r="B55" s="27"/>
      <c r="C55" s="22" t="n">
        <v>65</v>
      </c>
      <c r="D55" s="23" t="s">
        <v>102</v>
      </c>
      <c r="E55" s="24"/>
      <c r="F55" s="25"/>
      <c r="G55" s="26"/>
      <c r="H55" s="20"/>
      <c r="I55" s="27"/>
      <c r="J55" s="22" t="n">
        <v>61</v>
      </c>
      <c r="K55" s="23" t="s">
        <v>103</v>
      </c>
      <c r="L55" s="24"/>
      <c r="M55" s="25"/>
      <c r="N55" s="25"/>
    </row>
    <row r="56" customFormat="false" ht="15" hidden="false" customHeight="true" outlineLevel="0" collapsed="false">
      <c r="A56" s="28"/>
      <c r="B56" s="29"/>
      <c r="C56" s="30" t="n">
        <v>86</v>
      </c>
      <c r="D56" s="31" t="s">
        <v>104</v>
      </c>
      <c r="E56" s="32"/>
      <c r="F56" s="33"/>
      <c r="G56" s="34"/>
      <c r="H56" s="28"/>
      <c r="I56" s="29"/>
      <c r="J56" s="30" t="n">
        <v>105</v>
      </c>
      <c r="K56" s="31" t="s">
        <v>105</v>
      </c>
      <c r="L56" s="32"/>
      <c r="M56" s="33"/>
      <c r="N56" s="33"/>
    </row>
    <row r="57" customFormat="false" ht="3.75" hidden="false" customHeight="true" outlineLevel="0" collapsed="false">
      <c r="A57" s="38"/>
      <c r="B57" s="38"/>
      <c r="C57" s="39"/>
      <c r="E57" s="1"/>
      <c r="F57" s="1"/>
      <c r="G57" s="1"/>
      <c r="J57" s="1"/>
      <c r="K57" s="1"/>
      <c r="L57" s="1"/>
      <c r="M57" s="1"/>
      <c r="N57" s="1"/>
    </row>
    <row r="58" customFormat="false" ht="13.5" hidden="false" customHeight="true" outlineLevel="0" collapsed="false">
      <c r="A58" s="40"/>
      <c r="B58" s="41"/>
      <c r="C58" s="42"/>
      <c r="D58" s="3" t="s">
        <v>106</v>
      </c>
      <c r="E58" s="1"/>
      <c r="F58" s="1"/>
      <c r="G58" s="1"/>
      <c r="J58" s="1"/>
      <c r="K58" s="1"/>
      <c r="L58" s="1"/>
      <c r="M58" s="1"/>
      <c r="N58" s="1"/>
    </row>
    <row r="59" customFormat="false" ht="15" hidden="false" customHeight="true" outlineLevel="0" collapsed="false">
      <c r="A59" s="40"/>
      <c r="B59" s="40"/>
      <c r="C59" s="42"/>
      <c r="E59" s="1"/>
      <c r="F59" s="1"/>
      <c r="G59" s="1"/>
      <c r="J59" s="1"/>
      <c r="K59" s="1"/>
      <c r="L59" s="1"/>
      <c r="M59" s="1"/>
      <c r="N59" s="1"/>
    </row>
    <row r="60" customFormat="false" ht="15" hidden="false" customHeight="true" outlineLevel="0" collapsed="false">
      <c r="A60" s="40"/>
      <c r="B60" s="40"/>
      <c r="C60" s="42"/>
      <c r="E60" s="1"/>
      <c r="F60" s="1"/>
      <c r="G60" s="1"/>
      <c r="J60" s="1"/>
      <c r="K60" s="1"/>
      <c r="L60" s="1"/>
      <c r="M60" s="1"/>
      <c r="N60" s="1"/>
    </row>
    <row r="61" customFormat="false" ht="5.25" hidden="false" customHeight="true" outlineLevel="0" collapsed="false">
      <c r="E61" s="1"/>
      <c r="F61" s="1"/>
      <c r="G61" s="1"/>
      <c r="L61" s="1"/>
      <c r="M61" s="1"/>
      <c r="N61" s="1"/>
    </row>
    <row r="62" customFormat="false" ht="15" hidden="false" customHeight="false" outlineLevel="0" collapsed="false">
      <c r="E62" s="1"/>
      <c r="F62" s="1"/>
      <c r="G62" s="1"/>
      <c r="L62" s="1"/>
      <c r="M62" s="1"/>
      <c r="N62" s="1"/>
    </row>
    <row r="63" customFormat="false" ht="15" hidden="false" customHeight="false" outlineLevel="0" collapsed="false">
      <c r="E63" s="1"/>
      <c r="F63" s="1"/>
      <c r="G63" s="1"/>
      <c r="L63" s="1"/>
      <c r="M63" s="1"/>
      <c r="N63" s="1"/>
    </row>
    <row r="64" customFormat="false" ht="15" hidden="false" customHeight="false" outlineLevel="0" collapsed="false">
      <c r="E64" s="1"/>
      <c r="F64" s="1"/>
      <c r="G64" s="1"/>
      <c r="L64" s="1"/>
      <c r="M64" s="1"/>
      <c r="N64" s="1"/>
    </row>
    <row r="65" customFormat="false" ht="15" hidden="false" customHeight="false" outlineLevel="0" collapsed="false">
      <c r="E65" s="1"/>
      <c r="F65" s="1"/>
      <c r="G65" s="1"/>
      <c r="L65" s="1"/>
      <c r="M65" s="1"/>
      <c r="N65" s="1"/>
    </row>
    <row r="66" customFormat="false" ht="15" hidden="false" customHeight="false" outlineLevel="0" collapsed="false">
      <c r="E66" s="1"/>
      <c r="F66" s="1"/>
      <c r="G66" s="1"/>
      <c r="L66" s="1"/>
      <c r="M66" s="1"/>
      <c r="N66" s="1"/>
    </row>
    <row r="67" customFormat="false" ht="15" hidden="false" customHeight="false" outlineLevel="0" collapsed="false">
      <c r="E67" s="1"/>
      <c r="F67" s="1"/>
      <c r="G67" s="1"/>
      <c r="L67" s="1"/>
      <c r="M67" s="1"/>
      <c r="N67" s="1"/>
    </row>
    <row r="68" customFormat="false" ht="15" hidden="false" customHeight="false" outlineLevel="0" collapsed="false">
      <c r="E68" s="1"/>
      <c r="F68" s="1"/>
      <c r="G68" s="1"/>
      <c r="L68" s="1"/>
      <c r="M68" s="1"/>
      <c r="N68" s="1"/>
    </row>
    <row r="69" customFormat="false" ht="15" hidden="false" customHeight="false" outlineLevel="0" collapsed="false">
      <c r="E69" s="1"/>
      <c r="F69" s="1"/>
      <c r="G69" s="1"/>
      <c r="L69" s="1"/>
      <c r="M69" s="1"/>
      <c r="N69" s="1"/>
    </row>
    <row r="70" customFormat="false" ht="15" hidden="false" customHeight="false" outlineLevel="0" collapsed="false">
      <c r="E70" s="1"/>
      <c r="F70" s="1"/>
      <c r="G70" s="1"/>
      <c r="L70" s="1"/>
      <c r="M70" s="1"/>
      <c r="N70" s="1"/>
    </row>
    <row r="71" customFormat="false" ht="15" hidden="false" customHeight="false" outlineLevel="0" collapsed="false">
      <c r="E71" s="1"/>
      <c r="F71" s="1"/>
      <c r="G71" s="1"/>
      <c r="L71" s="1"/>
      <c r="M71" s="1"/>
      <c r="N71" s="1"/>
    </row>
    <row r="72" customFormat="false" ht="15" hidden="false" customHeight="false" outlineLevel="0" collapsed="false">
      <c r="E72" s="1"/>
      <c r="F72" s="1"/>
      <c r="G72" s="1"/>
      <c r="L72" s="1"/>
      <c r="M72" s="1"/>
      <c r="N72" s="1"/>
    </row>
    <row r="73" customFormat="false" ht="15" hidden="false" customHeight="false" outlineLevel="0" collapsed="false">
      <c r="E73" s="1"/>
      <c r="F73" s="1"/>
      <c r="G73" s="1"/>
      <c r="L73" s="1"/>
      <c r="M73" s="1"/>
      <c r="N73" s="1"/>
    </row>
    <row r="74" customFormat="false" ht="15" hidden="false" customHeight="false" outlineLevel="0" collapsed="false">
      <c r="E74" s="1"/>
      <c r="F74" s="1"/>
      <c r="G74" s="1"/>
      <c r="L74" s="1"/>
      <c r="M74" s="1"/>
      <c r="N74" s="1"/>
    </row>
    <row r="75" customFormat="false" ht="15" hidden="false" customHeight="false" outlineLevel="0" collapsed="false">
      <c r="E75" s="1"/>
      <c r="F75" s="1"/>
      <c r="G75" s="1"/>
      <c r="L75" s="1"/>
      <c r="M75" s="1"/>
      <c r="N75" s="1"/>
    </row>
    <row r="76" customFormat="false" ht="15" hidden="false" customHeight="false" outlineLevel="0" collapsed="false">
      <c r="E76" s="1"/>
      <c r="F76" s="1"/>
      <c r="G76" s="1"/>
      <c r="L76" s="1"/>
      <c r="M76" s="1"/>
      <c r="N76" s="1"/>
    </row>
    <row r="77" customFormat="false" ht="15" hidden="false" customHeight="false" outlineLevel="0" collapsed="false">
      <c r="E77" s="1"/>
      <c r="F77" s="1"/>
      <c r="G77" s="1"/>
      <c r="L77" s="1"/>
      <c r="M77" s="1"/>
      <c r="N77" s="1"/>
    </row>
    <row r="78" customFormat="false" ht="15" hidden="false" customHeight="false" outlineLevel="0" collapsed="false">
      <c r="E78" s="1"/>
      <c r="F78" s="1"/>
      <c r="G78" s="1"/>
      <c r="L78" s="1"/>
      <c r="M78" s="1"/>
      <c r="N78" s="1"/>
    </row>
    <row r="79" customFormat="false" ht="15" hidden="false" customHeight="false" outlineLevel="0" collapsed="false">
      <c r="E79" s="1"/>
      <c r="F79" s="1"/>
      <c r="G79" s="1"/>
      <c r="L79" s="1"/>
      <c r="M79" s="1"/>
      <c r="N79" s="1"/>
    </row>
    <row r="80" customFormat="false" ht="15" hidden="false" customHeight="false" outlineLevel="0" collapsed="false">
      <c r="E80" s="1"/>
      <c r="F80" s="1"/>
      <c r="G80" s="1"/>
      <c r="L80" s="1"/>
      <c r="M80" s="1"/>
      <c r="N80" s="1"/>
    </row>
    <row r="81" customFormat="false" ht="15" hidden="false" customHeight="false" outlineLevel="0" collapsed="false">
      <c r="E81" s="1"/>
      <c r="F81" s="1"/>
      <c r="G81" s="1"/>
      <c r="L81" s="1"/>
      <c r="M81" s="1"/>
      <c r="N81" s="1"/>
    </row>
    <row r="82" customFormat="false" ht="15" hidden="false" customHeight="false" outlineLevel="0" collapsed="false">
      <c r="E82" s="1"/>
      <c r="F82" s="1"/>
      <c r="G82" s="1"/>
      <c r="L82" s="1"/>
      <c r="M82" s="1"/>
      <c r="N82" s="1"/>
    </row>
    <row r="83" customFormat="false" ht="15" hidden="false" customHeight="false" outlineLevel="0" collapsed="false">
      <c r="E83" s="1"/>
      <c r="F83" s="1"/>
      <c r="G83" s="1"/>
      <c r="L83" s="1"/>
      <c r="M83" s="1"/>
      <c r="N83" s="1"/>
    </row>
    <row r="84" customFormat="false" ht="15" hidden="false" customHeight="false" outlineLevel="0" collapsed="false">
      <c r="E84" s="1"/>
      <c r="F84" s="1"/>
      <c r="G84" s="1"/>
      <c r="L84" s="1"/>
      <c r="M84" s="1"/>
      <c r="N84" s="1"/>
    </row>
    <row r="85" customFormat="false" ht="15" hidden="false" customHeight="false" outlineLevel="0" collapsed="false">
      <c r="E85" s="1"/>
      <c r="F85" s="1"/>
      <c r="G85" s="1"/>
      <c r="L85" s="1"/>
      <c r="M85" s="1"/>
      <c r="N85" s="1"/>
    </row>
    <row r="86" customFormat="false" ht="15" hidden="false" customHeight="false" outlineLevel="0" collapsed="false">
      <c r="E86" s="1"/>
      <c r="F86" s="1"/>
      <c r="G86" s="1"/>
      <c r="L86" s="1"/>
      <c r="M86" s="1"/>
      <c r="N86" s="1"/>
    </row>
    <row r="87" customFormat="false" ht="15" hidden="false" customHeight="false" outlineLevel="0" collapsed="false">
      <c r="E87" s="1"/>
      <c r="F87" s="1"/>
      <c r="G87" s="1"/>
      <c r="L87" s="1"/>
      <c r="M87" s="1"/>
      <c r="N87" s="1"/>
    </row>
    <row r="88" customFormat="false" ht="15" hidden="false" customHeight="false" outlineLevel="0" collapsed="false">
      <c r="E88" s="1"/>
      <c r="F88" s="1"/>
      <c r="G88" s="1"/>
      <c r="L88" s="1"/>
      <c r="M88" s="1"/>
      <c r="N88" s="1"/>
    </row>
    <row r="89" customFormat="false" ht="15" hidden="false" customHeight="false" outlineLevel="0" collapsed="false">
      <c r="E89" s="1"/>
      <c r="F89" s="1"/>
      <c r="G89" s="1"/>
      <c r="L89" s="1"/>
      <c r="M89" s="1"/>
      <c r="N89" s="1"/>
    </row>
    <row r="90" customFormat="false" ht="15" hidden="false" customHeight="false" outlineLevel="0" collapsed="false">
      <c r="E90" s="1"/>
      <c r="F90" s="1"/>
      <c r="G90" s="1"/>
      <c r="L90" s="1"/>
      <c r="M90" s="1"/>
      <c r="N90" s="1"/>
    </row>
    <row r="91" customFormat="false" ht="15" hidden="false" customHeight="false" outlineLevel="0" collapsed="false">
      <c r="E91" s="1"/>
      <c r="F91" s="1"/>
      <c r="G91" s="1"/>
      <c r="L91" s="1"/>
      <c r="M91" s="1"/>
      <c r="N91" s="1"/>
    </row>
    <row r="92" customFormat="false" ht="15" hidden="false" customHeight="false" outlineLevel="0" collapsed="false">
      <c r="E92" s="1"/>
      <c r="F92" s="1"/>
      <c r="G92" s="1"/>
      <c r="L92" s="1"/>
      <c r="M92" s="1"/>
      <c r="N92" s="1"/>
    </row>
    <row r="93" customFormat="false" ht="15" hidden="false" customHeight="false" outlineLevel="0" collapsed="false">
      <c r="E93" s="1"/>
      <c r="F93" s="1"/>
      <c r="G93" s="1"/>
      <c r="L93" s="1"/>
      <c r="M93" s="1"/>
      <c r="N93" s="1"/>
    </row>
    <row r="94" customFormat="false" ht="15" hidden="false" customHeight="false" outlineLevel="0" collapsed="false">
      <c r="E94" s="1"/>
      <c r="F94" s="1"/>
      <c r="G94" s="1"/>
      <c r="L94" s="1"/>
      <c r="M94" s="1"/>
      <c r="N94" s="1"/>
    </row>
    <row r="95" customFormat="false" ht="15" hidden="false" customHeight="false" outlineLevel="0" collapsed="false">
      <c r="E95" s="1"/>
      <c r="F95" s="1"/>
      <c r="G95" s="1"/>
      <c r="L95" s="1"/>
      <c r="M95" s="1"/>
      <c r="N95" s="1"/>
    </row>
    <row r="96" customFormat="false" ht="15" hidden="false" customHeight="false" outlineLevel="0" collapsed="false">
      <c r="E96" s="1"/>
      <c r="F96" s="1"/>
      <c r="G96" s="1"/>
      <c r="L96" s="1"/>
      <c r="M96" s="1"/>
      <c r="N96" s="1"/>
    </row>
    <row r="97" customFormat="false" ht="15" hidden="false" customHeight="false" outlineLevel="0" collapsed="false">
      <c r="E97" s="1"/>
      <c r="F97" s="1"/>
      <c r="G97" s="1"/>
      <c r="L97" s="1"/>
      <c r="M97" s="1"/>
      <c r="N97" s="1"/>
    </row>
    <row r="98" customFormat="false" ht="15" hidden="false" customHeight="false" outlineLevel="0" collapsed="false">
      <c r="E98" s="1"/>
      <c r="F98" s="1"/>
      <c r="G98" s="1"/>
      <c r="L98" s="1"/>
      <c r="M98" s="1"/>
      <c r="N98" s="1"/>
    </row>
    <row r="99" customFormat="false" ht="15" hidden="false" customHeight="false" outlineLevel="0" collapsed="false">
      <c r="E99" s="1"/>
      <c r="F99" s="1"/>
      <c r="G99" s="1"/>
      <c r="L99" s="1"/>
      <c r="M99" s="1"/>
      <c r="N99" s="1"/>
    </row>
    <row r="100" customFormat="false" ht="15" hidden="false" customHeight="false" outlineLevel="0" collapsed="false">
      <c r="E100" s="1"/>
      <c r="F100" s="1"/>
      <c r="G100" s="1"/>
      <c r="L100" s="1"/>
      <c r="M100" s="1"/>
      <c r="N100" s="1"/>
    </row>
    <row r="101" customFormat="false" ht="15" hidden="false" customHeight="false" outlineLevel="0" collapsed="false">
      <c r="E101" s="1"/>
      <c r="F101" s="1"/>
      <c r="G101" s="1"/>
      <c r="L101" s="1"/>
      <c r="M101" s="1"/>
      <c r="N101" s="1"/>
    </row>
    <row r="102" customFormat="false" ht="15" hidden="false" customHeight="false" outlineLevel="0" collapsed="false">
      <c r="E102" s="1"/>
      <c r="F102" s="1"/>
      <c r="G102" s="1"/>
      <c r="L102" s="1"/>
      <c r="M102" s="1"/>
      <c r="N102" s="1"/>
    </row>
    <row r="103" customFormat="false" ht="15" hidden="false" customHeight="false" outlineLevel="0" collapsed="false">
      <c r="E103" s="1"/>
      <c r="F103" s="1"/>
      <c r="G103" s="1"/>
      <c r="L103" s="1"/>
      <c r="M103" s="1"/>
      <c r="N103" s="1"/>
    </row>
    <row r="104" customFormat="false" ht="15" hidden="false" customHeight="false" outlineLevel="0" collapsed="false">
      <c r="E104" s="1"/>
      <c r="F104" s="1"/>
      <c r="G104" s="1"/>
      <c r="L104" s="1"/>
      <c r="M104" s="1"/>
      <c r="N104" s="1"/>
    </row>
    <row r="105" customFormat="false" ht="15" hidden="false" customHeight="false" outlineLevel="0" collapsed="false">
      <c r="E105" s="1"/>
      <c r="F105" s="1"/>
      <c r="G105" s="1"/>
      <c r="L105" s="1"/>
      <c r="M105" s="1"/>
      <c r="N105" s="1"/>
    </row>
    <row r="106" customFormat="false" ht="15" hidden="false" customHeight="false" outlineLevel="0" collapsed="false">
      <c r="E106" s="1"/>
      <c r="F106" s="1"/>
      <c r="G106" s="1"/>
      <c r="L106" s="1"/>
      <c r="M106" s="1"/>
      <c r="N106" s="1"/>
    </row>
    <row r="107" customFormat="false" ht="37.5" hidden="false" customHeight="true" outlineLevel="0" collapsed="false">
      <c r="E107" s="1"/>
      <c r="F107" s="1"/>
      <c r="G107" s="1"/>
      <c r="L107" s="1"/>
      <c r="M107" s="1"/>
      <c r="N107" s="1"/>
    </row>
    <row r="108" customFormat="false" ht="31.5" hidden="false" customHeight="true" outlineLevel="0" collapsed="false">
      <c r="E108" s="1"/>
      <c r="F108" s="1"/>
      <c r="G108" s="1"/>
      <c r="L108" s="1"/>
      <c r="M108" s="1"/>
      <c r="N108" s="1"/>
    </row>
    <row r="109" customFormat="false" ht="15" hidden="false" customHeight="false" outlineLevel="0" collapsed="false">
      <c r="E109" s="1"/>
      <c r="F109" s="1"/>
      <c r="G109" s="1"/>
      <c r="L109" s="1"/>
      <c r="M109" s="1"/>
      <c r="N109" s="1"/>
    </row>
    <row r="110" customFormat="false" ht="24" hidden="false" customHeight="true" outlineLevel="0" collapsed="false">
      <c r="E110" s="1"/>
      <c r="F110" s="1"/>
      <c r="G110" s="1"/>
      <c r="L110" s="1"/>
      <c r="M110" s="1"/>
      <c r="N110" s="1"/>
    </row>
    <row r="111" customFormat="false" ht="24" hidden="false" customHeight="true" outlineLevel="0" collapsed="false">
      <c r="E111" s="1"/>
      <c r="F111" s="1"/>
      <c r="G111" s="1"/>
      <c r="L111" s="1"/>
      <c r="M111" s="1"/>
      <c r="N111" s="1"/>
    </row>
    <row r="112" customFormat="false" ht="24" hidden="false" customHeight="true" outlineLevel="0" collapsed="false">
      <c r="E112" s="1"/>
      <c r="F112" s="1"/>
      <c r="G112" s="1"/>
      <c r="L112" s="1"/>
      <c r="M112" s="1"/>
      <c r="N112" s="1"/>
    </row>
    <row r="113" customFormat="false" ht="24" hidden="false" customHeight="true" outlineLevel="0" collapsed="false">
      <c r="E113" s="1"/>
      <c r="F113" s="1"/>
      <c r="G113" s="1"/>
      <c r="L113" s="1"/>
      <c r="M113" s="1"/>
      <c r="N113" s="1"/>
    </row>
    <row r="114" customFormat="false" ht="24" hidden="false" customHeight="true" outlineLevel="0" collapsed="false">
      <c r="E114" s="1"/>
      <c r="F114" s="1"/>
      <c r="G114" s="1"/>
      <c r="L114" s="1"/>
      <c r="M114" s="1"/>
      <c r="N114" s="1"/>
    </row>
    <row r="115" customFormat="false" ht="24" hidden="false" customHeight="true" outlineLevel="0" collapsed="false">
      <c r="E115" s="1"/>
      <c r="F115" s="1"/>
      <c r="G115" s="1"/>
      <c r="L115" s="1"/>
      <c r="M115" s="1"/>
      <c r="N115" s="1"/>
    </row>
    <row r="116" customFormat="false" ht="24" hidden="false" customHeight="true" outlineLevel="0" collapsed="false">
      <c r="E116" s="1"/>
      <c r="F116" s="1"/>
      <c r="G116" s="1"/>
      <c r="L116" s="1"/>
      <c r="M116" s="1"/>
      <c r="N116" s="1"/>
    </row>
    <row r="117" customFormat="false" ht="24" hidden="false" customHeight="true" outlineLevel="0" collapsed="false">
      <c r="E117" s="1"/>
      <c r="F117" s="1"/>
      <c r="G117" s="1"/>
      <c r="L117" s="1"/>
      <c r="M117" s="1"/>
      <c r="N117" s="1"/>
    </row>
    <row r="118" customFormat="false" ht="24" hidden="false" customHeight="true" outlineLevel="0" collapsed="false">
      <c r="E118" s="1"/>
      <c r="F118" s="1"/>
      <c r="G118" s="1"/>
      <c r="L118" s="1"/>
      <c r="M118" s="1"/>
      <c r="N118" s="1"/>
    </row>
    <row r="119" customFormat="false" ht="24" hidden="false" customHeight="true" outlineLevel="0" collapsed="false">
      <c r="E119" s="1"/>
      <c r="F119" s="1"/>
      <c r="G119" s="1"/>
      <c r="L119" s="1"/>
      <c r="M119" s="1"/>
      <c r="N119" s="1"/>
    </row>
    <row r="120" customFormat="false" ht="24" hidden="false" customHeight="true" outlineLevel="0" collapsed="false">
      <c r="E120" s="1"/>
      <c r="F120" s="1"/>
      <c r="G120" s="1"/>
      <c r="L120" s="1"/>
      <c r="M120" s="1"/>
      <c r="N120" s="1"/>
    </row>
    <row r="121" customFormat="false" ht="24" hidden="false" customHeight="true" outlineLevel="0" collapsed="false">
      <c r="E121" s="1"/>
      <c r="F121" s="1"/>
      <c r="G121" s="1"/>
      <c r="L121" s="1"/>
      <c r="M121" s="1"/>
      <c r="N121" s="1"/>
    </row>
    <row r="122" customFormat="false" ht="24" hidden="false" customHeight="true" outlineLevel="0" collapsed="false">
      <c r="E122" s="1"/>
      <c r="F122" s="1"/>
      <c r="G122" s="1"/>
      <c r="L122" s="1"/>
      <c r="M122" s="1"/>
      <c r="N122" s="1"/>
    </row>
    <row r="123" customFormat="false" ht="24" hidden="false" customHeight="true" outlineLevel="0" collapsed="false">
      <c r="E123" s="1"/>
      <c r="F123" s="1"/>
      <c r="G123" s="1"/>
      <c r="L123" s="1"/>
      <c r="M123" s="1"/>
      <c r="N123" s="1"/>
    </row>
    <row r="124" customFormat="false" ht="24" hidden="false" customHeight="true" outlineLevel="0" collapsed="false">
      <c r="E124" s="1"/>
      <c r="F124" s="1"/>
      <c r="G124" s="1"/>
      <c r="L124" s="1"/>
      <c r="M124" s="1"/>
      <c r="N124" s="1"/>
    </row>
    <row r="125" customFormat="false" ht="24" hidden="false" customHeight="true" outlineLevel="0" collapsed="false">
      <c r="E125" s="1"/>
      <c r="F125" s="1"/>
      <c r="G125" s="1"/>
      <c r="L125" s="1"/>
      <c r="M125" s="1"/>
      <c r="N125" s="1"/>
    </row>
    <row r="126" customFormat="false" ht="24" hidden="false" customHeight="true" outlineLevel="0" collapsed="false">
      <c r="E126" s="1"/>
      <c r="F126" s="1"/>
      <c r="G126" s="1"/>
      <c r="L126" s="1"/>
      <c r="M126" s="1"/>
      <c r="N126" s="1"/>
    </row>
    <row r="127" customFormat="false" ht="24" hidden="false" customHeight="true" outlineLevel="0" collapsed="false">
      <c r="E127" s="1"/>
      <c r="F127" s="1"/>
      <c r="G127" s="1"/>
      <c r="L127" s="1"/>
      <c r="M127" s="1"/>
      <c r="N127" s="1"/>
    </row>
    <row r="128" customFormat="false" ht="24" hidden="false" customHeight="true" outlineLevel="0" collapsed="false">
      <c r="E128" s="1"/>
      <c r="F128" s="1"/>
      <c r="G128" s="1"/>
      <c r="L128" s="1"/>
      <c r="M128" s="1"/>
      <c r="N128" s="1"/>
    </row>
    <row r="129" customFormat="false" ht="24" hidden="false" customHeight="true" outlineLevel="0" collapsed="false">
      <c r="E129" s="1"/>
      <c r="F129" s="1"/>
      <c r="G129" s="1"/>
      <c r="L129" s="1"/>
      <c r="M129" s="1"/>
      <c r="N129" s="1"/>
    </row>
    <row r="130" customFormat="false" ht="24" hidden="false" customHeight="true" outlineLevel="0" collapsed="false">
      <c r="E130" s="1"/>
      <c r="F130" s="1"/>
      <c r="G130" s="1"/>
      <c r="L130" s="1"/>
      <c r="M130" s="1"/>
      <c r="N130" s="1"/>
    </row>
    <row r="131" customFormat="false" ht="24" hidden="false" customHeight="true" outlineLevel="0" collapsed="false">
      <c r="E131" s="1"/>
      <c r="F131" s="1"/>
      <c r="G131" s="1"/>
      <c r="L131" s="1"/>
      <c r="M131" s="1"/>
      <c r="N131" s="1"/>
    </row>
    <row r="132" customFormat="false" ht="24" hidden="false" customHeight="true" outlineLevel="0" collapsed="false">
      <c r="E132" s="1"/>
      <c r="F132" s="1"/>
      <c r="G132" s="1"/>
      <c r="L132" s="1"/>
      <c r="M132" s="1"/>
      <c r="N132" s="1"/>
    </row>
    <row r="133" customFormat="false" ht="24" hidden="false" customHeight="true" outlineLevel="0" collapsed="false">
      <c r="E133" s="1"/>
      <c r="F133" s="1"/>
      <c r="G133" s="1"/>
      <c r="L133" s="1"/>
      <c r="M133" s="1"/>
      <c r="N133" s="1"/>
    </row>
    <row r="134" customFormat="false" ht="24" hidden="false" customHeight="true" outlineLevel="0" collapsed="false">
      <c r="E134" s="1"/>
      <c r="F134" s="1"/>
      <c r="G134" s="1"/>
      <c r="L134" s="1"/>
      <c r="M134" s="1"/>
      <c r="N134" s="1"/>
    </row>
    <row r="135" customFormat="false" ht="24" hidden="false" customHeight="true" outlineLevel="0" collapsed="false">
      <c r="E135" s="1"/>
      <c r="F135" s="1"/>
      <c r="G135" s="1"/>
      <c r="L135" s="1"/>
      <c r="M135" s="1"/>
      <c r="N135" s="1"/>
    </row>
    <row r="136" customFormat="false" ht="24" hidden="false" customHeight="true" outlineLevel="0" collapsed="false">
      <c r="E136" s="1"/>
      <c r="F136" s="1"/>
      <c r="G136" s="1"/>
      <c r="L136" s="1"/>
      <c r="M136" s="1"/>
      <c r="N136" s="1"/>
    </row>
    <row r="137" customFormat="false" ht="24" hidden="false" customHeight="true" outlineLevel="0" collapsed="false">
      <c r="E137" s="1"/>
      <c r="F137" s="1"/>
      <c r="G137" s="1"/>
      <c r="L137" s="1"/>
      <c r="M137" s="1"/>
      <c r="N137" s="1"/>
    </row>
    <row r="138" customFormat="false" ht="24" hidden="false" customHeight="true" outlineLevel="0" collapsed="false">
      <c r="E138" s="1"/>
      <c r="F138" s="1"/>
      <c r="G138" s="1"/>
      <c r="L138" s="1"/>
      <c r="M138" s="1"/>
      <c r="N138" s="1"/>
    </row>
    <row r="139" customFormat="false" ht="24" hidden="false" customHeight="true" outlineLevel="0" collapsed="false">
      <c r="E139" s="1"/>
      <c r="F139" s="1"/>
      <c r="G139" s="1"/>
      <c r="L139" s="1"/>
      <c r="M139" s="1"/>
      <c r="N139" s="1"/>
    </row>
    <row r="140" customFormat="false" ht="15" hidden="false" customHeight="false" outlineLevel="0" collapsed="false">
      <c r="E140" s="1"/>
      <c r="F140" s="1"/>
      <c r="G140" s="1"/>
      <c r="L140" s="1"/>
      <c r="M140" s="1"/>
      <c r="N140" s="1"/>
    </row>
    <row r="141" customFormat="false" ht="15" hidden="false" customHeight="false" outlineLevel="0" collapsed="false">
      <c r="E141" s="1"/>
      <c r="F141" s="1"/>
      <c r="G141" s="1"/>
      <c r="L141" s="1"/>
      <c r="M141" s="1"/>
      <c r="N141" s="1"/>
    </row>
    <row r="142" customFormat="false" ht="15" hidden="false" customHeight="false" outlineLevel="0" collapsed="false">
      <c r="E142" s="1"/>
      <c r="F142" s="1"/>
      <c r="G142" s="1"/>
      <c r="L142" s="1"/>
      <c r="M142" s="1"/>
      <c r="N142" s="1"/>
    </row>
    <row r="143" customFormat="false" ht="15" hidden="false" customHeight="false" outlineLevel="0" collapsed="false">
      <c r="E143" s="1"/>
      <c r="F143" s="1"/>
      <c r="G143" s="1"/>
      <c r="L143" s="1"/>
      <c r="M143" s="1"/>
      <c r="N143" s="1"/>
    </row>
    <row r="144" customFormat="false" ht="15" hidden="false" customHeight="false" outlineLevel="0" collapsed="false">
      <c r="E144" s="1"/>
      <c r="F144" s="1"/>
      <c r="G144" s="1"/>
      <c r="L144" s="1"/>
      <c r="M144" s="1"/>
      <c r="N144" s="1"/>
    </row>
    <row r="145" customFormat="false" ht="15" hidden="false" customHeight="false" outlineLevel="0" collapsed="false">
      <c r="E145" s="1"/>
      <c r="F145" s="1"/>
      <c r="G145" s="1"/>
      <c r="L145" s="1"/>
      <c r="M145" s="1"/>
      <c r="N145" s="1"/>
    </row>
    <row r="146" customFormat="false" ht="15" hidden="false" customHeight="false" outlineLevel="0" collapsed="false">
      <c r="E146" s="1"/>
      <c r="F146" s="1"/>
      <c r="G146" s="1"/>
      <c r="L146" s="1"/>
      <c r="M146" s="1"/>
      <c r="N146" s="1"/>
    </row>
    <row r="147" customFormat="false" ht="15" hidden="false" customHeight="false" outlineLevel="0" collapsed="false">
      <c r="E147" s="1"/>
      <c r="F147" s="1"/>
      <c r="G147" s="1"/>
      <c r="L147" s="1"/>
      <c r="M147" s="1"/>
      <c r="N147" s="1"/>
    </row>
    <row r="148" customFormat="false" ht="15" hidden="false" customHeight="false" outlineLevel="0" collapsed="false">
      <c r="E148" s="1"/>
      <c r="F148" s="1"/>
      <c r="G148" s="1"/>
      <c r="L148" s="1"/>
      <c r="M148" s="1"/>
      <c r="N148" s="1"/>
    </row>
    <row r="149" customFormat="false" ht="15" hidden="false" customHeight="false" outlineLevel="0" collapsed="false">
      <c r="E149" s="1"/>
      <c r="F149" s="1"/>
      <c r="G149" s="1"/>
      <c r="L149" s="1"/>
      <c r="M149" s="1"/>
      <c r="N149" s="1"/>
    </row>
    <row r="150" customFormat="false" ht="15" hidden="false" customHeight="false" outlineLevel="0" collapsed="false">
      <c r="E150" s="1"/>
      <c r="F150" s="1"/>
      <c r="G150" s="1"/>
      <c r="L150" s="1"/>
      <c r="M150" s="1"/>
      <c r="N150" s="1"/>
    </row>
    <row r="151" customFormat="false" ht="15" hidden="false" customHeight="false" outlineLevel="0" collapsed="false">
      <c r="E151" s="1"/>
      <c r="F151" s="1"/>
      <c r="G151" s="1"/>
      <c r="L151" s="1"/>
      <c r="M151" s="1"/>
      <c r="N151" s="1"/>
    </row>
    <row r="152" customFormat="false" ht="15" hidden="false" customHeight="false" outlineLevel="0" collapsed="false">
      <c r="E152" s="1"/>
      <c r="F152" s="1"/>
      <c r="G152" s="1"/>
      <c r="L152" s="1"/>
      <c r="M152" s="1"/>
      <c r="N152" s="1"/>
    </row>
    <row r="153" customFormat="false" ht="15" hidden="false" customHeight="false" outlineLevel="0" collapsed="false">
      <c r="E153" s="1"/>
      <c r="F153" s="1"/>
      <c r="G153" s="1"/>
      <c r="L153" s="1"/>
      <c r="M153" s="1"/>
      <c r="N153" s="1"/>
    </row>
    <row r="154" customFormat="false" ht="15" hidden="false" customHeight="false" outlineLevel="0" collapsed="false">
      <c r="E154" s="1"/>
      <c r="F154" s="1"/>
      <c r="G154" s="1"/>
      <c r="L154" s="1"/>
      <c r="M154" s="1"/>
      <c r="N154" s="1"/>
    </row>
    <row r="155" customFormat="false" ht="15" hidden="false" customHeight="false" outlineLevel="0" collapsed="false">
      <c r="E155" s="1"/>
      <c r="F155" s="1"/>
      <c r="G155" s="1"/>
      <c r="L155" s="1"/>
      <c r="M155" s="1"/>
      <c r="N155" s="1"/>
    </row>
    <row r="156" customFormat="false" ht="15" hidden="false" customHeight="false" outlineLevel="0" collapsed="false">
      <c r="E156" s="1"/>
      <c r="F156" s="1"/>
      <c r="G156" s="1"/>
      <c r="L156" s="1"/>
      <c r="M156" s="1"/>
      <c r="N156" s="1"/>
    </row>
    <row r="157" customFormat="false" ht="15" hidden="false" customHeight="false" outlineLevel="0" collapsed="false">
      <c r="E157" s="1"/>
      <c r="F157" s="1"/>
      <c r="G157" s="1"/>
      <c r="L157" s="1"/>
      <c r="M157" s="1"/>
      <c r="N157" s="1"/>
    </row>
    <row r="158" customFormat="false" ht="15" hidden="false" customHeight="false" outlineLevel="0" collapsed="false">
      <c r="E158" s="1"/>
      <c r="F158" s="1"/>
      <c r="G158" s="1"/>
      <c r="L158" s="1"/>
      <c r="M158" s="1"/>
      <c r="N158" s="1"/>
    </row>
    <row r="159" customFormat="false" ht="15" hidden="false" customHeight="false" outlineLevel="0" collapsed="false">
      <c r="E159" s="1"/>
      <c r="F159" s="1"/>
      <c r="G159" s="1"/>
      <c r="L159" s="1"/>
      <c r="M159" s="1"/>
      <c r="N159" s="1"/>
    </row>
    <row r="160" customFormat="false" ht="15" hidden="false" customHeight="false" outlineLevel="0" collapsed="false">
      <c r="E160" s="1"/>
      <c r="F160" s="1"/>
      <c r="G160" s="1"/>
      <c r="L160" s="1"/>
      <c r="M160" s="1"/>
      <c r="N160" s="1"/>
    </row>
    <row r="161" customFormat="false" ht="15" hidden="false" customHeight="false" outlineLevel="0" collapsed="false">
      <c r="E161" s="1"/>
      <c r="F161" s="1"/>
      <c r="G161" s="1"/>
      <c r="L161" s="1"/>
      <c r="M161" s="1"/>
      <c r="N161" s="1"/>
    </row>
    <row r="162" customFormat="false" ht="15" hidden="false" customHeight="false" outlineLevel="0" collapsed="false">
      <c r="E162" s="1"/>
      <c r="F162" s="1"/>
      <c r="G162" s="1"/>
      <c r="L162" s="1"/>
      <c r="M162" s="1"/>
      <c r="N162" s="1"/>
    </row>
    <row r="163" customFormat="false" ht="15" hidden="false" customHeight="false" outlineLevel="0" collapsed="false">
      <c r="E163" s="1"/>
      <c r="F163" s="1"/>
      <c r="G163" s="1"/>
      <c r="L163" s="1"/>
      <c r="M163" s="1"/>
      <c r="N163" s="1"/>
    </row>
    <row r="164" customFormat="false" ht="15" hidden="false" customHeight="false" outlineLevel="0" collapsed="false">
      <c r="E164" s="1"/>
      <c r="F164" s="1"/>
      <c r="G164" s="1"/>
      <c r="L164" s="1"/>
      <c r="M164" s="1"/>
      <c r="N164" s="1"/>
    </row>
    <row r="165" customFormat="false" ht="15" hidden="false" customHeight="false" outlineLevel="0" collapsed="false">
      <c r="L165" s="1"/>
      <c r="M165" s="1"/>
      <c r="N165" s="1"/>
    </row>
    <row r="166" customFormat="false" ht="15" hidden="false" customHeight="false" outlineLevel="0" collapsed="false">
      <c r="L166" s="1"/>
      <c r="M166" s="1"/>
      <c r="N166" s="1"/>
    </row>
    <row r="167" customFormat="false" ht="15" hidden="false" customHeight="false" outlineLevel="0" collapsed="false">
      <c r="L167" s="1"/>
      <c r="M167" s="1"/>
      <c r="N167" s="1"/>
    </row>
    <row r="168" customFormat="false" ht="15" hidden="false" customHeight="false" outlineLevel="0" collapsed="false">
      <c r="L168" s="1"/>
      <c r="M168" s="1"/>
      <c r="N168" s="1"/>
    </row>
  </sheetData>
  <mergeCells count="2">
    <mergeCell ref="A2:N2"/>
    <mergeCell ref="A3:N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D9" activeCellId="0" sqref="A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43" width="3.37"/>
    <col collapsed="false" customWidth="true" hidden="false" outlineLevel="0" max="3" min="3" style="44" width="31.62"/>
    <col collapsed="false" customWidth="true" hidden="false" outlineLevel="0" max="6" min="4" style="0" width="4.62"/>
    <col collapsed="false" customWidth="true" hidden="false" outlineLevel="0" max="7" min="7" style="0" width="6.25"/>
    <col collapsed="false" customWidth="true" hidden="false" outlineLevel="0" max="8" min="8" style="0" width="4.86"/>
    <col collapsed="false" customWidth="true" hidden="false" outlineLevel="0" max="17" min="9" style="0" width="2.49"/>
    <col collapsed="false" customWidth="true" hidden="false" outlineLevel="0" max="18" min="18" style="0" width="3.62"/>
    <col collapsed="false" customWidth="true" hidden="false" outlineLevel="0" max="27" min="19" style="0" width="2.49"/>
    <col collapsed="false" customWidth="true" hidden="false" outlineLevel="0" max="29" min="28" style="0" width="3.62"/>
    <col collapsed="false" customWidth="true" hidden="false" outlineLevel="0" max="30" min="30" style="0" width="14.49"/>
  </cols>
  <sheetData>
    <row r="1" customFormat="false" ht="16.5" hidden="false" customHeight="false" outlineLevel="0" collapsed="false">
      <c r="A1" s="45" t="s">
        <v>10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</row>
    <row r="2" customFormat="false" ht="15.75" hidden="false" customHeight="false" outlineLevel="0" collapsed="false">
      <c r="A2" s="45" t="s">
        <v>10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8.25" hidden="false" customHeight="true" outlineLevel="0" collapsed="false">
      <c r="A3" s="46"/>
      <c r="B3" s="46"/>
      <c r="C3" s="47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</row>
    <row r="4" customFormat="false" ht="16.5" hidden="false" customHeight="false" outlineLevel="0" collapsed="false">
      <c r="A4" s="48" t="s">
        <v>109</v>
      </c>
      <c r="B4" s="49"/>
      <c r="C4" s="50"/>
      <c r="D4" s="48"/>
      <c r="E4" s="48"/>
      <c r="F4" s="48"/>
      <c r="G4" s="48"/>
      <c r="H4" s="48"/>
      <c r="I4" s="51"/>
      <c r="J4" s="51"/>
      <c r="K4" s="52"/>
      <c r="L4" s="52"/>
      <c r="M4" s="52"/>
      <c r="N4" s="52"/>
      <c r="O4" s="52"/>
      <c r="P4" s="52"/>
      <c r="Q4" s="52"/>
      <c r="R4" s="52"/>
      <c r="S4" s="52"/>
      <c r="T4" s="51"/>
      <c r="U4" s="53"/>
      <c r="V4" s="51"/>
      <c r="W4" s="52" t="s">
        <v>110</v>
      </c>
      <c r="X4" s="52"/>
      <c r="Y4" s="52"/>
      <c r="Z4" s="54"/>
      <c r="AA4" s="52"/>
      <c r="AB4" s="52"/>
      <c r="AC4" s="55"/>
    </row>
    <row r="5" customFormat="false" ht="15.75" hidden="false" customHeight="false" outlineLevel="0" collapsed="false">
      <c r="A5" s="56" t="s">
        <v>111</v>
      </c>
      <c r="B5" s="57" t="s">
        <v>112</v>
      </c>
      <c r="C5" s="58" t="s">
        <v>113</v>
      </c>
      <c r="D5" s="59" t="s">
        <v>114</v>
      </c>
      <c r="E5" s="59" t="s">
        <v>115</v>
      </c>
      <c r="F5" s="59" t="s">
        <v>116</v>
      </c>
      <c r="G5" s="59" t="s">
        <v>117</v>
      </c>
      <c r="H5" s="60" t="s">
        <v>118</v>
      </c>
      <c r="I5" s="61" t="n">
        <v>1</v>
      </c>
      <c r="J5" s="61" t="n">
        <v>2</v>
      </c>
      <c r="K5" s="61" t="n">
        <v>3</v>
      </c>
      <c r="L5" s="61" t="n">
        <v>4</v>
      </c>
      <c r="M5" s="61" t="n">
        <v>5</v>
      </c>
      <c r="N5" s="61" t="n">
        <v>6</v>
      </c>
      <c r="O5" s="61" t="n">
        <v>7</v>
      </c>
      <c r="P5" s="61" t="n">
        <v>8</v>
      </c>
      <c r="Q5" s="61" t="n">
        <v>9</v>
      </c>
      <c r="R5" s="62" t="s">
        <v>119</v>
      </c>
      <c r="S5" s="59" t="n">
        <v>10</v>
      </c>
      <c r="T5" s="59" t="n">
        <v>11</v>
      </c>
      <c r="U5" s="59" t="n">
        <v>12</v>
      </c>
      <c r="V5" s="59" t="n">
        <v>13</v>
      </c>
      <c r="W5" s="59" t="n">
        <v>14</v>
      </c>
      <c r="X5" s="59" t="n">
        <v>15</v>
      </c>
      <c r="Y5" s="59" t="n">
        <v>16</v>
      </c>
      <c r="Z5" s="59" t="n">
        <v>17</v>
      </c>
      <c r="AA5" s="59" t="n">
        <v>18</v>
      </c>
      <c r="AB5" s="60" t="s">
        <v>120</v>
      </c>
      <c r="AC5" s="60" t="s">
        <v>121</v>
      </c>
    </row>
    <row r="6" customFormat="false" ht="18.75" hidden="false" customHeight="false" outlineLevel="0" collapsed="false">
      <c r="A6" s="56"/>
      <c r="B6" s="57"/>
      <c r="C6" s="63" t="s">
        <v>122</v>
      </c>
      <c r="D6" s="59"/>
      <c r="E6" s="59"/>
      <c r="F6" s="59"/>
      <c r="G6" s="59"/>
      <c r="H6" s="64" t="s">
        <v>123</v>
      </c>
      <c r="I6" s="65" t="n">
        <v>4</v>
      </c>
      <c r="J6" s="65" t="n">
        <v>4</v>
      </c>
      <c r="K6" s="65" t="n">
        <v>3</v>
      </c>
      <c r="L6" s="65" t="n">
        <v>5</v>
      </c>
      <c r="M6" s="65" t="n">
        <v>4</v>
      </c>
      <c r="N6" s="65" t="n">
        <v>4</v>
      </c>
      <c r="O6" s="65" t="n">
        <v>3</v>
      </c>
      <c r="P6" s="65" t="n">
        <v>5</v>
      </c>
      <c r="Q6" s="65" t="n">
        <v>4</v>
      </c>
      <c r="R6" s="66" t="n">
        <v>36</v>
      </c>
      <c r="S6" s="65" t="n">
        <v>4</v>
      </c>
      <c r="T6" s="65" t="n">
        <v>5</v>
      </c>
      <c r="U6" s="65" t="n">
        <v>3</v>
      </c>
      <c r="V6" s="65" t="n">
        <v>4</v>
      </c>
      <c r="W6" s="65" t="n">
        <v>4</v>
      </c>
      <c r="X6" s="65" t="n">
        <v>4</v>
      </c>
      <c r="Y6" s="65" t="n">
        <v>4</v>
      </c>
      <c r="Z6" s="65" t="n">
        <v>3</v>
      </c>
      <c r="AA6" s="65" t="n">
        <v>5</v>
      </c>
      <c r="AB6" s="67" t="n">
        <v>36</v>
      </c>
      <c r="AC6" s="67" t="n">
        <v>72</v>
      </c>
    </row>
    <row r="7" customFormat="false" ht="17.1" hidden="false" customHeight="true" outlineLevel="0" collapsed="false">
      <c r="A7" s="59" t="s">
        <v>124</v>
      </c>
      <c r="B7" s="68" t="n">
        <v>3</v>
      </c>
      <c r="C7" s="69" t="s">
        <v>15</v>
      </c>
      <c r="D7" s="70" t="n">
        <v>70</v>
      </c>
      <c r="E7" s="71"/>
      <c r="F7" s="71"/>
      <c r="G7" s="72" t="n">
        <v>70</v>
      </c>
      <c r="H7" s="59" t="n">
        <v>-2</v>
      </c>
      <c r="I7" s="61" t="n">
        <v>3</v>
      </c>
      <c r="J7" s="61" t="n">
        <v>5</v>
      </c>
      <c r="K7" s="61" t="n">
        <v>3</v>
      </c>
      <c r="L7" s="61" t="n">
        <v>5</v>
      </c>
      <c r="M7" s="61" t="n">
        <v>3</v>
      </c>
      <c r="N7" s="61" t="n">
        <v>4</v>
      </c>
      <c r="O7" s="61" t="n">
        <v>2</v>
      </c>
      <c r="P7" s="61" t="n">
        <v>5</v>
      </c>
      <c r="Q7" s="61" t="n">
        <v>4</v>
      </c>
      <c r="R7" s="73" t="n">
        <v>34</v>
      </c>
      <c r="S7" s="61" t="n">
        <v>4</v>
      </c>
      <c r="T7" s="61" t="n">
        <v>5</v>
      </c>
      <c r="U7" s="61" t="n">
        <v>4</v>
      </c>
      <c r="V7" s="61" t="n">
        <v>3</v>
      </c>
      <c r="W7" s="61" t="n">
        <v>4</v>
      </c>
      <c r="X7" s="61" t="n">
        <v>3</v>
      </c>
      <c r="Y7" s="61" t="n">
        <v>4</v>
      </c>
      <c r="Z7" s="61" t="n">
        <v>3</v>
      </c>
      <c r="AA7" s="61" t="n">
        <v>6</v>
      </c>
      <c r="AB7" s="73" t="n">
        <v>36</v>
      </c>
      <c r="AC7" s="70" t="n">
        <v>70</v>
      </c>
    </row>
    <row r="8" customFormat="false" ht="17.1" hidden="false" customHeight="true" outlineLevel="0" collapsed="false">
      <c r="A8" s="59" t="s">
        <v>124</v>
      </c>
      <c r="B8" s="68" t="n">
        <v>112</v>
      </c>
      <c r="C8" s="69" t="s">
        <v>33</v>
      </c>
      <c r="D8" s="70" t="n">
        <v>70</v>
      </c>
      <c r="E8" s="71"/>
      <c r="F8" s="71"/>
      <c r="G8" s="72" t="n">
        <v>70</v>
      </c>
      <c r="H8" s="59" t="n">
        <v>-2</v>
      </c>
      <c r="I8" s="61" t="n">
        <v>3</v>
      </c>
      <c r="J8" s="61" t="n">
        <v>4</v>
      </c>
      <c r="K8" s="61" t="n">
        <v>3</v>
      </c>
      <c r="L8" s="61" t="n">
        <v>6</v>
      </c>
      <c r="M8" s="61" t="n">
        <v>4</v>
      </c>
      <c r="N8" s="61" t="n">
        <v>3</v>
      </c>
      <c r="O8" s="61" t="n">
        <v>3</v>
      </c>
      <c r="P8" s="61" t="n">
        <v>4</v>
      </c>
      <c r="Q8" s="61" t="n">
        <v>4</v>
      </c>
      <c r="R8" s="73" t="n">
        <v>34</v>
      </c>
      <c r="S8" s="61" t="n">
        <v>4</v>
      </c>
      <c r="T8" s="61" t="n">
        <v>5</v>
      </c>
      <c r="U8" s="61" t="n">
        <v>3</v>
      </c>
      <c r="V8" s="61" t="n">
        <v>5</v>
      </c>
      <c r="W8" s="61" t="n">
        <v>4</v>
      </c>
      <c r="X8" s="61" t="n">
        <v>3</v>
      </c>
      <c r="Y8" s="61" t="n">
        <v>4</v>
      </c>
      <c r="Z8" s="61" t="n">
        <v>3</v>
      </c>
      <c r="AA8" s="61" t="n">
        <v>5</v>
      </c>
      <c r="AB8" s="73" t="n">
        <v>36</v>
      </c>
      <c r="AC8" s="70" t="n">
        <v>70</v>
      </c>
    </row>
    <row r="9" customFormat="false" ht="17.1" hidden="false" customHeight="true" outlineLevel="0" collapsed="false">
      <c r="A9" s="59" t="s">
        <v>125</v>
      </c>
      <c r="B9" s="68" t="n">
        <v>12</v>
      </c>
      <c r="C9" s="69" t="s">
        <v>26</v>
      </c>
      <c r="D9" s="70" t="n">
        <v>71</v>
      </c>
      <c r="E9" s="71"/>
      <c r="F9" s="71"/>
      <c r="G9" s="72" t="n">
        <v>71</v>
      </c>
      <c r="H9" s="59" t="n">
        <v>-1</v>
      </c>
      <c r="I9" s="61" t="n">
        <v>4</v>
      </c>
      <c r="J9" s="61" t="n">
        <v>3</v>
      </c>
      <c r="K9" s="61" t="n">
        <v>3</v>
      </c>
      <c r="L9" s="61" t="n">
        <v>4</v>
      </c>
      <c r="M9" s="61" t="n">
        <v>4</v>
      </c>
      <c r="N9" s="61" t="n">
        <v>4</v>
      </c>
      <c r="O9" s="61" t="n">
        <v>4</v>
      </c>
      <c r="P9" s="61" t="n">
        <v>6</v>
      </c>
      <c r="Q9" s="61" t="n">
        <v>4</v>
      </c>
      <c r="R9" s="73" t="n">
        <v>36</v>
      </c>
      <c r="S9" s="61" t="n">
        <v>4</v>
      </c>
      <c r="T9" s="61" t="n">
        <v>4</v>
      </c>
      <c r="U9" s="61" t="n">
        <v>2</v>
      </c>
      <c r="V9" s="61" t="n">
        <v>5</v>
      </c>
      <c r="W9" s="61" t="n">
        <v>4</v>
      </c>
      <c r="X9" s="61" t="n">
        <v>4</v>
      </c>
      <c r="Y9" s="61" t="n">
        <v>3</v>
      </c>
      <c r="Z9" s="61" t="n">
        <v>3</v>
      </c>
      <c r="AA9" s="61" t="n">
        <v>6</v>
      </c>
      <c r="AB9" s="73" t="n">
        <v>35</v>
      </c>
      <c r="AC9" s="70" t="n">
        <v>71</v>
      </c>
    </row>
    <row r="10" customFormat="false" ht="17.1" hidden="false" customHeight="true" outlineLevel="0" collapsed="false">
      <c r="A10" s="59" t="s">
        <v>125</v>
      </c>
      <c r="B10" s="68" t="n">
        <v>37</v>
      </c>
      <c r="C10" s="69" t="s">
        <v>86</v>
      </c>
      <c r="D10" s="70" t="n">
        <v>71</v>
      </c>
      <c r="E10" s="71"/>
      <c r="F10" s="71"/>
      <c r="G10" s="72" t="n">
        <v>71</v>
      </c>
      <c r="H10" s="59" t="n">
        <v>-1</v>
      </c>
      <c r="I10" s="61" t="n">
        <v>4</v>
      </c>
      <c r="J10" s="61" t="n">
        <v>4</v>
      </c>
      <c r="K10" s="61" t="n">
        <v>2</v>
      </c>
      <c r="L10" s="61" t="n">
        <v>6</v>
      </c>
      <c r="M10" s="61" t="n">
        <v>4</v>
      </c>
      <c r="N10" s="61" t="n">
        <v>4</v>
      </c>
      <c r="O10" s="61" t="n">
        <v>3</v>
      </c>
      <c r="P10" s="61" t="n">
        <v>5</v>
      </c>
      <c r="Q10" s="61" t="n">
        <v>3</v>
      </c>
      <c r="R10" s="73" t="n">
        <v>35</v>
      </c>
      <c r="S10" s="61" t="n">
        <v>4</v>
      </c>
      <c r="T10" s="61" t="n">
        <v>5</v>
      </c>
      <c r="U10" s="61" t="n">
        <v>3</v>
      </c>
      <c r="V10" s="61" t="n">
        <v>4</v>
      </c>
      <c r="W10" s="61" t="n">
        <v>4</v>
      </c>
      <c r="X10" s="61" t="n">
        <v>4</v>
      </c>
      <c r="Y10" s="61" t="n">
        <v>4</v>
      </c>
      <c r="Z10" s="61" t="n">
        <v>3</v>
      </c>
      <c r="AA10" s="61" t="n">
        <v>5</v>
      </c>
      <c r="AB10" s="73" t="n">
        <v>36</v>
      </c>
      <c r="AC10" s="70" t="n">
        <v>71</v>
      </c>
    </row>
    <row r="11" customFormat="false" ht="17.1" hidden="false" customHeight="true" outlineLevel="0" collapsed="false">
      <c r="A11" s="59" t="s">
        <v>125</v>
      </c>
      <c r="B11" s="68" t="n">
        <v>31</v>
      </c>
      <c r="C11" s="69" t="s">
        <v>95</v>
      </c>
      <c r="D11" s="70" t="n">
        <v>71</v>
      </c>
      <c r="E11" s="71"/>
      <c r="F11" s="71"/>
      <c r="G11" s="72" t="n">
        <v>71</v>
      </c>
      <c r="H11" s="59" t="n">
        <v>-1</v>
      </c>
      <c r="I11" s="61" t="n">
        <v>4</v>
      </c>
      <c r="J11" s="61" t="n">
        <v>4</v>
      </c>
      <c r="K11" s="61" t="n">
        <v>3</v>
      </c>
      <c r="L11" s="61" t="n">
        <v>5</v>
      </c>
      <c r="M11" s="61" t="n">
        <v>4</v>
      </c>
      <c r="N11" s="61" t="n">
        <v>5</v>
      </c>
      <c r="O11" s="61" t="n">
        <v>3</v>
      </c>
      <c r="P11" s="61" t="n">
        <v>5</v>
      </c>
      <c r="Q11" s="61" t="n">
        <v>4</v>
      </c>
      <c r="R11" s="73" t="n">
        <v>37</v>
      </c>
      <c r="S11" s="61" t="n">
        <v>4</v>
      </c>
      <c r="T11" s="61" t="n">
        <v>5</v>
      </c>
      <c r="U11" s="61" t="n">
        <v>3</v>
      </c>
      <c r="V11" s="61" t="n">
        <v>3</v>
      </c>
      <c r="W11" s="61" t="n">
        <v>4</v>
      </c>
      <c r="X11" s="61" t="n">
        <v>4</v>
      </c>
      <c r="Y11" s="61" t="n">
        <v>4</v>
      </c>
      <c r="Z11" s="61" t="n">
        <v>3</v>
      </c>
      <c r="AA11" s="61" t="n">
        <v>4</v>
      </c>
      <c r="AB11" s="73" t="n">
        <v>34</v>
      </c>
      <c r="AC11" s="70" t="n">
        <v>71</v>
      </c>
    </row>
    <row r="12" customFormat="false" ht="17.1" hidden="false" customHeight="true" outlineLevel="0" collapsed="false">
      <c r="A12" s="59" t="s">
        <v>125</v>
      </c>
      <c r="B12" s="68" t="n">
        <v>105</v>
      </c>
      <c r="C12" s="69" t="s">
        <v>105</v>
      </c>
      <c r="D12" s="70" t="n">
        <v>71</v>
      </c>
      <c r="E12" s="71"/>
      <c r="F12" s="71"/>
      <c r="G12" s="72" t="n">
        <v>71</v>
      </c>
      <c r="H12" s="59" t="n">
        <v>-1</v>
      </c>
      <c r="I12" s="61" t="n">
        <v>4</v>
      </c>
      <c r="J12" s="61" t="n">
        <v>4</v>
      </c>
      <c r="K12" s="61" t="n">
        <v>3</v>
      </c>
      <c r="L12" s="61" t="n">
        <v>5</v>
      </c>
      <c r="M12" s="61" t="n">
        <v>3</v>
      </c>
      <c r="N12" s="61" t="n">
        <v>4</v>
      </c>
      <c r="O12" s="61" t="n">
        <v>2</v>
      </c>
      <c r="P12" s="61" t="n">
        <v>5</v>
      </c>
      <c r="Q12" s="61" t="n">
        <v>4</v>
      </c>
      <c r="R12" s="73" t="n">
        <v>34</v>
      </c>
      <c r="S12" s="61" t="n">
        <v>4</v>
      </c>
      <c r="T12" s="61" t="n">
        <v>4</v>
      </c>
      <c r="U12" s="61" t="n">
        <v>4</v>
      </c>
      <c r="V12" s="61" t="n">
        <v>5</v>
      </c>
      <c r="W12" s="61" t="n">
        <v>4</v>
      </c>
      <c r="X12" s="61" t="n">
        <v>3</v>
      </c>
      <c r="Y12" s="61" t="n">
        <v>4</v>
      </c>
      <c r="Z12" s="61" t="n">
        <v>4</v>
      </c>
      <c r="AA12" s="61" t="n">
        <v>5</v>
      </c>
      <c r="AB12" s="73" t="n">
        <v>37</v>
      </c>
      <c r="AC12" s="70" t="n">
        <v>71</v>
      </c>
    </row>
    <row r="13" customFormat="false" ht="17.1" hidden="false" customHeight="true" outlineLevel="0" collapsed="false">
      <c r="A13" s="59" t="s">
        <v>126</v>
      </c>
      <c r="B13" s="68" t="n">
        <v>83</v>
      </c>
      <c r="C13" s="69" t="s">
        <v>11</v>
      </c>
      <c r="D13" s="70" t="n">
        <v>72</v>
      </c>
      <c r="E13" s="71"/>
      <c r="F13" s="71"/>
      <c r="G13" s="72" t="n">
        <v>72</v>
      </c>
      <c r="H13" s="59" t="s">
        <v>127</v>
      </c>
      <c r="I13" s="61" t="n">
        <v>3</v>
      </c>
      <c r="J13" s="61" t="n">
        <v>4</v>
      </c>
      <c r="K13" s="61" t="n">
        <v>2</v>
      </c>
      <c r="L13" s="61" t="n">
        <v>5</v>
      </c>
      <c r="M13" s="61" t="n">
        <v>5</v>
      </c>
      <c r="N13" s="61" t="n">
        <v>4</v>
      </c>
      <c r="O13" s="61" t="n">
        <v>3</v>
      </c>
      <c r="P13" s="61" t="n">
        <v>5</v>
      </c>
      <c r="Q13" s="61" t="n">
        <v>4</v>
      </c>
      <c r="R13" s="73" t="n">
        <v>35</v>
      </c>
      <c r="S13" s="61" t="n">
        <v>4</v>
      </c>
      <c r="T13" s="61" t="n">
        <v>5</v>
      </c>
      <c r="U13" s="61" t="n">
        <v>3</v>
      </c>
      <c r="V13" s="61" t="n">
        <v>4</v>
      </c>
      <c r="W13" s="61" t="n">
        <v>3</v>
      </c>
      <c r="X13" s="61" t="n">
        <v>4</v>
      </c>
      <c r="Y13" s="61" t="n">
        <v>5</v>
      </c>
      <c r="Z13" s="61" t="n">
        <v>4</v>
      </c>
      <c r="AA13" s="61" t="n">
        <v>5</v>
      </c>
      <c r="AB13" s="73" t="n">
        <v>37</v>
      </c>
      <c r="AC13" s="70" t="n">
        <v>72</v>
      </c>
    </row>
    <row r="14" customFormat="false" ht="17.1" hidden="false" customHeight="true" outlineLevel="0" collapsed="false">
      <c r="A14" s="59" t="s">
        <v>126</v>
      </c>
      <c r="B14" s="68" t="n">
        <v>100</v>
      </c>
      <c r="C14" s="69" t="s">
        <v>48</v>
      </c>
      <c r="D14" s="70" t="n">
        <v>72</v>
      </c>
      <c r="E14" s="71"/>
      <c r="F14" s="71"/>
      <c r="G14" s="72" t="n">
        <v>72</v>
      </c>
      <c r="H14" s="59" t="s">
        <v>127</v>
      </c>
      <c r="I14" s="61" t="n">
        <v>4</v>
      </c>
      <c r="J14" s="61" t="n">
        <v>4</v>
      </c>
      <c r="K14" s="61" t="n">
        <v>3</v>
      </c>
      <c r="L14" s="61" t="n">
        <v>4</v>
      </c>
      <c r="M14" s="61" t="n">
        <v>4</v>
      </c>
      <c r="N14" s="61" t="n">
        <v>4</v>
      </c>
      <c r="O14" s="61" t="n">
        <v>4</v>
      </c>
      <c r="P14" s="61" t="n">
        <v>5</v>
      </c>
      <c r="Q14" s="61" t="n">
        <v>4</v>
      </c>
      <c r="R14" s="73" t="n">
        <v>36</v>
      </c>
      <c r="S14" s="61" t="n">
        <v>4</v>
      </c>
      <c r="T14" s="61" t="n">
        <v>5</v>
      </c>
      <c r="U14" s="61" t="n">
        <v>4</v>
      </c>
      <c r="V14" s="61" t="n">
        <v>4</v>
      </c>
      <c r="W14" s="61" t="n">
        <v>4</v>
      </c>
      <c r="X14" s="61" t="n">
        <v>4</v>
      </c>
      <c r="Y14" s="61" t="n">
        <v>4</v>
      </c>
      <c r="Z14" s="61" t="n">
        <v>3</v>
      </c>
      <c r="AA14" s="61" t="n">
        <v>4</v>
      </c>
      <c r="AB14" s="73" t="n">
        <v>36</v>
      </c>
      <c r="AC14" s="70" t="n">
        <v>72</v>
      </c>
    </row>
    <row r="15" customFormat="false" ht="17.1" hidden="false" customHeight="true" outlineLevel="0" collapsed="false">
      <c r="A15" s="59" t="s">
        <v>126</v>
      </c>
      <c r="B15" s="68" t="n">
        <v>56</v>
      </c>
      <c r="C15" s="69" t="s">
        <v>82</v>
      </c>
      <c r="D15" s="70" t="n">
        <v>72</v>
      </c>
      <c r="E15" s="71"/>
      <c r="F15" s="71"/>
      <c r="G15" s="72" t="n">
        <v>72</v>
      </c>
      <c r="H15" s="59" t="s">
        <v>127</v>
      </c>
      <c r="I15" s="61" t="n">
        <v>4</v>
      </c>
      <c r="J15" s="61" t="n">
        <v>4</v>
      </c>
      <c r="K15" s="61" t="n">
        <v>3</v>
      </c>
      <c r="L15" s="61" t="n">
        <v>5</v>
      </c>
      <c r="M15" s="61" t="n">
        <v>5</v>
      </c>
      <c r="N15" s="61" t="n">
        <v>4</v>
      </c>
      <c r="O15" s="61" t="n">
        <v>3</v>
      </c>
      <c r="P15" s="61" t="n">
        <v>4</v>
      </c>
      <c r="Q15" s="61" t="n">
        <v>4</v>
      </c>
      <c r="R15" s="73" t="n">
        <v>36</v>
      </c>
      <c r="S15" s="61" t="n">
        <v>4</v>
      </c>
      <c r="T15" s="61" t="n">
        <v>5</v>
      </c>
      <c r="U15" s="61" t="n">
        <v>3</v>
      </c>
      <c r="V15" s="61" t="n">
        <v>5</v>
      </c>
      <c r="W15" s="61" t="n">
        <v>4</v>
      </c>
      <c r="X15" s="61" t="n">
        <v>3</v>
      </c>
      <c r="Y15" s="61" t="n">
        <v>4</v>
      </c>
      <c r="Z15" s="61" t="n">
        <v>3</v>
      </c>
      <c r="AA15" s="61" t="n">
        <v>5</v>
      </c>
      <c r="AB15" s="73" t="n">
        <v>36</v>
      </c>
      <c r="AC15" s="70" t="n">
        <v>72</v>
      </c>
    </row>
    <row r="16" customFormat="false" ht="17.1" hidden="false" customHeight="true" outlineLevel="0" collapsed="false">
      <c r="A16" s="59" t="s">
        <v>128</v>
      </c>
      <c r="B16" s="68" t="n">
        <v>41</v>
      </c>
      <c r="C16" s="69" t="s">
        <v>13</v>
      </c>
      <c r="D16" s="70" t="n">
        <v>73</v>
      </c>
      <c r="E16" s="71"/>
      <c r="F16" s="71"/>
      <c r="G16" s="72" t="n">
        <v>73</v>
      </c>
      <c r="H16" s="59" t="s">
        <v>129</v>
      </c>
      <c r="I16" s="61" t="n">
        <v>4</v>
      </c>
      <c r="J16" s="61" t="n">
        <v>4</v>
      </c>
      <c r="K16" s="61" t="n">
        <v>3</v>
      </c>
      <c r="L16" s="61" t="n">
        <v>5</v>
      </c>
      <c r="M16" s="61" t="n">
        <v>4</v>
      </c>
      <c r="N16" s="61" t="n">
        <v>4</v>
      </c>
      <c r="O16" s="61" t="n">
        <v>3</v>
      </c>
      <c r="P16" s="61" t="n">
        <v>5</v>
      </c>
      <c r="Q16" s="61" t="n">
        <v>4</v>
      </c>
      <c r="R16" s="73" t="n">
        <v>36</v>
      </c>
      <c r="S16" s="61" t="n">
        <v>4</v>
      </c>
      <c r="T16" s="61" t="n">
        <v>5</v>
      </c>
      <c r="U16" s="61" t="n">
        <v>3</v>
      </c>
      <c r="V16" s="61" t="n">
        <v>4</v>
      </c>
      <c r="W16" s="61" t="n">
        <v>4</v>
      </c>
      <c r="X16" s="61" t="n">
        <v>4</v>
      </c>
      <c r="Y16" s="61" t="n">
        <v>4</v>
      </c>
      <c r="Z16" s="61" t="n">
        <v>4</v>
      </c>
      <c r="AA16" s="61" t="n">
        <v>5</v>
      </c>
      <c r="AB16" s="73" t="n">
        <v>37</v>
      </c>
      <c r="AC16" s="70" t="n">
        <v>73</v>
      </c>
    </row>
    <row r="17" customFormat="false" ht="17.1" hidden="false" customHeight="true" outlineLevel="0" collapsed="false">
      <c r="A17" s="59" t="s">
        <v>128</v>
      </c>
      <c r="B17" s="68" t="n">
        <v>103</v>
      </c>
      <c r="C17" s="69" t="s">
        <v>37</v>
      </c>
      <c r="D17" s="70" t="n">
        <v>73</v>
      </c>
      <c r="E17" s="71"/>
      <c r="F17" s="71"/>
      <c r="G17" s="72" t="n">
        <v>73</v>
      </c>
      <c r="H17" s="59" t="s">
        <v>129</v>
      </c>
      <c r="I17" s="61" t="n">
        <v>5</v>
      </c>
      <c r="J17" s="61" t="n">
        <v>3</v>
      </c>
      <c r="K17" s="61" t="n">
        <v>3</v>
      </c>
      <c r="L17" s="61" t="n">
        <v>4</v>
      </c>
      <c r="M17" s="61" t="n">
        <v>4</v>
      </c>
      <c r="N17" s="61" t="n">
        <v>4</v>
      </c>
      <c r="O17" s="61" t="n">
        <v>2</v>
      </c>
      <c r="P17" s="61" t="n">
        <v>5</v>
      </c>
      <c r="Q17" s="61" t="n">
        <v>4</v>
      </c>
      <c r="R17" s="73" t="n">
        <v>34</v>
      </c>
      <c r="S17" s="61" t="n">
        <v>5</v>
      </c>
      <c r="T17" s="61" t="n">
        <v>7</v>
      </c>
      <c r="U17" s="61" t="n">
        <v>3</v>
      </c>
      <c r="V17" s="61" t="n">
        <v>4</v>
      </c>
      <c r="W17" s="61" t="n">
        <v>5</v>
      </c>
      <c r="X17" s="61" t="n">
        <v>4</v>
      </c>
      <c r="Y17" s="61" t="n">
        <v>3</v>
      </c>
      <c r="Z17" s="61" t="n">
        <v>3</v>
      </c>
      <c r="AA17" s="61" t="n">
        <v>5</v>
      </c>
      <c r="AB17" s="73" t="n">
        <v>39</v>
      </c>
      <c r="AC17" s="70" t="n">
        <v>73</v>
      </c>
    </row>
    <row r="18" customFormat="false" ht="17.1" hidden="false" customHeight="true" outlineLevel="0" collapsed="false">
      <c r="A18" s="59" t="s">
        <v>128</v>
      </c>
      <c r="B18" s="68" t="n">
        <v>71</v>
      </c>
      <c r="C18" s="69" t="s">
        <v>51</v>
      </c>
      <c r="D18" s="70" t="n">
        <v>73</v>
      </c>
      <c r="E18" s="71"/>
      <c r="F18" s="71"/>
      <c r="G18" s="72" t="n">
        <v>73</v>
      </c>
      <c r="H18" s="59" t="s">
        <v>129</v>
      </c>
      <c r="I18" s="61" t="n">
        <v>4</v>
      </c>
      <c r="J18" s="61" t="n">
        <v>4</v>
      </c>
      <c r="K18" s="61" t="n">
        <v>3</v>
      </c>
      <c r="L18" s="61" t="n">
        <v>6</v>
      </c>
      <c r="M18" s="61" t="n">
        <v>4</v>
      </c>
      <c r="N18" s="61" t="n">
        <v>4</v>
      </c>
      <c r="O18" s="61" t="n">
        <v>3</v>
      </c>
      <c r="P18" s="61" t="n">
        <v>5</v>
      </c>
      <c r="Q18" s="61" t="n">
        <v>3</v>
      </c>
      <c r="R18" s="73" t="n">
        <v>36</v>
      </c>
      <c r="S18" s="61" t="n">
        <v>4</v>
      </c>
      <c r="T18" s="61" t="n">
        <v>5</v>
      </c>
      <c r="U18" s="61" t="n">
        <v>3</v>
      </c>
      <c r="V18" s="61" t="n">
        <v>4</v>
      </c>
      <c r="W18" s="61" t="n">
        <v>5</v>
      </c>
      <c r="X18" s="61" t="n">
        <v>4</v>
      </c>
      <c r="Y18" s="61" t="n">
        <v>5</v>
      </c>
      <c r="Z18" s="61" t="n">
        <v>2</v>
      </c>
      <c r="AA18" s="61" t="n">
        <v>5</v>
      </c>
      <c r="AB18" s="73" t="n">
        <v>37</v>
      </c>
      <c r="AC18" s="70" t="n">
        <v>73</v>
      </c>
    </row>
    <row r="19" customFormat="false" ht="17.1" hidden="false" customHeight="true" outlineLevel="0" collapsed="false">
      <c r="A19" s="59" t="s">
        <v>128</v>
      </c>
      <c r="B19" s="68" t="n">
        <v>49</v>
      </c>
      <c r="C19" s="69" t="s">
        <v>50</v>
      </c>
      <c r="D19" s="70" t="n">
        <v>73</v>
      </c>
      <c r="E19" s="71"/>
      <c r="F19" s="71"/>
      <c r="G19" s="72" t="n">
        <v>73</v>
      </c>
      <c r="H19" s="59" t="s">
        <v>129</v>
      </c>
      <c r="I19" s="61" t="n">
        <v>4</v>
      </c>
      <c r="J19" s="61" t="n">
        <v>3</v>
      </c>
      <c r="K19" s="61" t="n">
        <v>3</v>
      </c>
      <c r="L19" s="61" t="n">
        <v>5</v>
      </c>
      <c r="M19" s="61" t="n">
        <v>4</v>
      </c>
      <c r="N19" s="61" t="n">
        <v>4</v>
      </c>
      <c r="O19" s="61" t="n">
        <v>3</v>
      </c>
      <c r="P19" s="61" t="n">
        <v>5</v>
      </c>
      <c r="Q19" s="61" t="n">
        <v>3</v>
      </c>
      <c r="R19" s="73" t="n">
        <v>34</v>
      </c>
      <c r="S19" s="61" t="n">
        <v>4</v>
      </c>
      <c r="T19" s="61" t="n">
        <v>5</v>
      </c>
      <c r="U19" s="61" t="n">
        <v>4</v>
      </c>
      <c r="V19" s="61" t="n">
        <v>3</v>
      </c>
      <c r="W19" s="61" t="n">
        <v>5</v>
      </c>
      <c r="X19" s="61" t="n">
        <v>5</v>
      </c>
      <c r="Y19" s="61" t="n">
        <v>5</v>
      </c>
      <c r="Z19" s="61" t="n">
        <v>3</v>
      </c>
      <c r="AA19" s="61" t="n">
        <v>5</v>
      </c>
      <c r="AB19" s="73" t="n">
        <v>39</v>
      </c>
      <c r="AC19" s="70" t="n">
        <v>73</v>
      </c>
    </row>
    <row r="20" customFormat="false" ht="17.1" hidden="false" customHeight="true" outlineLevel="0" collapsed="false">
      <c r="A20" s="59" t="s">
        <v>128</v>
      </c>
      <c r="B20" s="68" t="n">
        <v>1</v>
      </c>
      <c r="C20" s="69" t="s">
        <v>69</v>
      </c>
      <c r="D20" s="70" t="n">
        <v>73</v>
      </c>
      <c r="E20" s="71"/>
      <c r="F20" s="71"/>
      <c r="G20" s="72" t="n">
        <v>73</v>
      </c>
      <c r="H20" s="59" t="s">
        <v>129</v>
      </c>
      <c r="I20" s="61" t="n">
        <v>4</v>
      </c>
      <c r="J20" s="61" t="n">
        <v>4</v>
      </c>
      <c r="K20" s="61" t="n">
        <v>3</v>
      </c>
      <c r="L20" s="61" t="n">
        <v>5</v>
      </c>
      <c r="M20" s="61" t="n">
        <v>4</v>
      </c>
      <c r="N20" s="61" t="n">
        <v>4</v>
      </c>
      <c r="O20" s="61" t="n">
        <v>3</v>
      </c>
      <c r="P20" s="61" t="n">
        <v>5</v>
      </c>
      <c r="Q20" s="61" t="n">
        <v>5</v>
      </c>
      <c r="R20" s="73" t="n">
        <v>37</v>
      </c>
      <c r="S20" s="61" t="n">
        <v>4</v>
      </c>
      <c r="T20" s="61" t="n">
        <v>5</v>
      </c>
      <c r="U20" s="61" t="n">
        <v>3</v>
      </c>
      <c r="V20" s="61" t="n">
        <v>3</v>
      </c>
      <c r="W20" s="61" t="n">
        <v>4</v>
      </c>
      <c r="X20" s="61" t="n">
        <v>5</v>
      </c>
      <c r="Y20" s="61" t="n">
        <v>4</v>
      </c>
      <c r="Z20" s="61" t="n">
        <v>3</v>
      </c>
      <c r="AA20" s="61" t="n">
        <v>5</v>
      </c>
      <c r="AB20" s="73" t="n">
        <v>36</v>
      </c>
      <c r="AC20" s="70" t="n">
        <v>73</v>
      </c>
    </row>
    <row r="21" customFormat="false" ht="17.1" hidden="false" customHeight="true" outlineLevel="0" collapsed="false">
      <c r="A21" s="59" t="s">
        <v>128</v>
      </c>
      <c r="B21" s="68" t="n">
        <v>118</v>
      </c>
      <c r="C21" s="69" t="s">
        <v>77</v>
      </c>
      <c r="D21" s="70" t="n">
        <v>73</v>
      </c>
      <c r="E21" s="71"/>
      <c r="F21" s="71"/>
      <c r="G21" s="72" t="n">
        <v>73</v>
      </c>
      <c r="H21" s="59" t="s">
        <v>129</v>
      </c>
      <c r="I21" s="61" t="n">
        <v>4</v>
      </c>
      <c r="J21" s="61" t="n">
        <v>4</v>
      </c>
      <c r="K21" s="61" t="n">
        <v>3</v>
      </c>
      <c r="L21" s="61" t="n">
        <v>5</v>
      </c>
      <c r="M21" s="61" t="n">
        <v>4</v>
      </c>
      <c r="N21" s="61" t="n">
        <v>4</v>
      </c>
      <c r="O21" s="61" t="n">
        <v>3</v>
      </c>
      <c r="P21" s="61" t="n">
        <v>5</v>
      </c>
      <c r="Q21" s="61" t="n">
        <v>4</v>
      </c>
      <c r="R21" s="73" t="n">
        <v>36</v>
      </c>
      <c r="S21" s="61" t="n">
        <v>4</v>
      </c>
      <c r="T21" s="61" t="n">
        <v>5</v>
      </c>
      <c r="U21" s="61" t="n">
        <v>4</v>
      </c>
      <c r="V21" s="61" t="n">
        <v>4</v>
      </c>
      <c r="W21" s="61" t="n">
        <v>4</v>
      </c>
      <c r="X21" s="61" t="n">
        <v>5</v>
      </c>
      <c r="Y21" s="61" t="n">
        <v>4</v>
      </c>
      <c r="Z21" s="61" t="n">
        <v>3</v>
      </c>
      <c r="AA21" s="61" t="n">
        <v>4</v>
      </c>
      <c r="AB21" s="73" t="n">
        <v>37</v>
      </c>
      <c r="AC21" s="70" t="n">
        <v>73</v>
      </c>
    </row>
    <row r="22" customFormat="false" ht="17.1" hidden="false" customHeight="true" outlineLevel="0" collapsed="false">
      <c r="A22" s="59" t="s">
        <v>128</v>
      </c>
      <c r="B22" s="68" t="n">
        <v>63</v>
      </c>
      <c r="C22" s="69" t="s">
        <v>87</v>
      </c>
      <c r="D22" s="70" t="n">
        <v>73</v>
      </c>
      <c r="E22" s="71"/>
      <c r="F22" s="71"/>
      <c r="G22" s="72" t="n">
        <v>73</v>
      </c>
      <c r="H22" s="59" t="s">
        <v>129</v>
      </c>
      <c r="I22" s="61" t="n">
        <v>4</v>
      </c>
      <c r="J22" s="61" t="n">
        <v>4</v>
      </c>
      <c r="K22" s="61" t="n">
        <v>3</v>
      </c>
      <c r="L22" s="61" t="n">
        <v>4</v>
      </c>
      <c r="M22" s="61" t="n">
        <v>3</v>
      </c>
      <c r="N22" s="61" t="n">
        <v>4</v>
      </c>
      <c r="O22" s="61" t="n">
        <v>3</v>
      </c>
      <c r="P22" s="61" t="n">
        <v>5</v>
      </c>
      <c r="Q22" s="61" t="n">
        <v>4</v>
      </c>
      <c r="R22" s="73" t="n">
        <v>34</v>
      </c>
      <c r="S22" s="61" t="n">
        <v>5</v>
      </c>
      <c r="T22" s="61" t="n">
        <v>6</v>
      </c>
      <c r="U22" s="61" t="n">
        <v>4</v>
      </c>
      <c r="V22" s="61" t="n">
        <v>4</v>
      </c>
      <c r="W22" s="61" t="n">
        <v>4</v>
      </c>
      <c r="X22" s="61" t="n">
        <v>3</v>
      </c>
      <c r="Y22" s="61" t="n">
        <v>4</v>
      </c>
      <c r="Z22" s="61" t="n">
        <v>4</v>
      </c>
      <c r="AA22" s="61" t="n">
        <v>5</v>
      </c>
      <c r="AB22" s="73" t="n">
        <v>39</v>
      </c>
      <c r="AC22" s="70" t="n">
        <v>73</v>
      </c>
    </row>
    <row r="23" customFormat="false" ht="17.1" hidden="false" customHeight="true" outlineLevel="0" collapsed="false">
      <c r="A23" s="59" t="s">
        <v>128</v>
      </c>
      <c r="B23" s="68" t="n">
        <v>50</v>
      </c>
      <c r="C23" s="69" t="s">
        <v>83</v>
      </c>
      <c r="D23" s="70" t="n">
        <v>73</v>
      </c>
      <c r="E23" s="71"/>
      <c r="F23" s="71"/>
      <c r="G23" s="72" t="n">
        <v>73</v>
      </c>
      <c r="H23" s="59" t="s">
        <v>129</v>
      </c>
      <c r="I23" s="61" t="n">
        <v>4</v>
      </c>
      <c r="J23" s="61" t="n">
        <v>3</v>
      </c>
      <c r="K23" s="61" t="n">
        <v>3</v>
      </c>
      <c r="L23" s="61" t="n">
        <v>5</v>
      </c>
      <c r="M23" s="61" t="n">
        <v>4</v>
      </c>
      <c r="N23" s="61" t="n">
        <v>4</v>
      </c>
      <c r="O23" s="61" t="n">
        <v>3</v>
      </c>
      <c r="P23" s="61" t="n">
        <v>5</v>
      </c>
      <c r="Q23" s="61" t="n">
        <v>4</v>
      </c>
      <c r="R23" s="73" t="n">
        <v>35</v>
      </c>
      <c r="S23" s="61" t="n">
        <v>4</v>
      </c>
      <c r="T23" s="61" t="n">
        <v>5</v>
      </c>
      <c r="U23" s="61" t="n">
        <v>5</v>
      </c>
      <c r="V23" s="61" t="n">
        <v>4</v>
      </c>
      <c r="W23" s="61" t="n">
        <v>4</v>
      </c>
      <c r="X23" s="61" t="n">
        <v>4</v>
      </c>
      <c r="Y23" s="61" t="n">
        <v>4</v>
      </c>
      <c r="Z23" s="61" t="n">
        <v>3</v>
      </c>
      <c r="AA23" s="61" t="n">
        <v>5</v>
      </c>
      <c r="AB23" s="73" t="n">
        <v>38</v>
      </c>
      <c r="AC23" s="70" t="n">
        <v>73</v>
      </c>
    </row>
    <row r="24" customFormat="false" ht="17.1" hidden="false" customHeight="true" outlineLevel="0" collapsed="false">
      <c r="A24" s="59" t="s">
        <v>128</v>
      </c>
      <c r="B24" s="68" t="n">
        <v>42</v>
      </c>
      <c r="C24" s="69" t="s">
        <v>84</v>
      </c>
      <c r="D24" s="70" t="n">
        <v>73</v>
      </c>
      <c r="E24" s="71"/>
      <c r="F24" s="71"/>
      <c r="G24" s="72" t="n">
        <v>73</v>
      </c>
      <c r="H24" s="59" t="s">
        <v>129</v>
      </c>
      <c r="I24" s="61" t="n">
        <v>4</v>
      </c>
      <c r="J24" s="61" t="n">
        <v>4</v>
      </c>
      <c r="K24" s="61" t="n">
        <v>3</v>
      </c>
      <c r="L24" s="61" t="n">
        <v>4</v>
      </c>
      <c r="M24" s="61" t="n">
        <v>4</v>
      </c>
      <c r="N24" s="61" t="n">
        <v>3</v>
      </c>
      <c r="O24" s="61" t="n">
        <v>3</v>
      </c>
      <c r="P24" s="61" t="n">
        <v>5</v>
      </c>
      <c r="Q24" s="61" t="n">
        <v>3</v>
      </c>
      <c r="R24" s="73" t="n">
        <v>33</v>
      </c>
      <c r="S24" s="61" t="n">
        <v>4</v>
      </c>
      <c r="T24" s="61" t="n">
        <v>6</v>
      </c>
      <c r="U24" s="61" t="n">
        <v>4</v>
      </c>
      <c r="V24" s="61" t="n">
        <v>5</v>
      </c>
      <c r="W24" s="61" t="n">
        <v>4</v>
      </c>
      <c r="X24" s="61" t="n">
        <v>4</v>
      </c>
      <c r="Y24" s="61" t="n">
        <v>4</v>
      </c>
      <c r="Z24" s="61" t="n">
        <v>4</v>
      </c>
      <c r="AA24" s="61" t="n">
        <v>5</v>
      </c>
      <c r="AB24" s="73" t="n">
        <v>40</v>
      </c>
      <c r="AC24" s="70" t="n">
        <v>73</v>
      </c>
    </row>
    <row r="25" customFormat="false" ht="17.1" hidden="false" customHeight="true" outlineLevel="0" collapsed="false">
      <c r="A25" s="59" t="s">
        <v>128</v>
      </c>
      <c r="B25" s="68" t="n">
        <v>46</v>
      </c>
      <c r="C25" s="69" t="s">
        <v>90</v>
      </c>
      <c r="D25" s="70" t="n">
        <v>73</v>
      </c>
      <c r="E25" s="71"/>
      <c r="F25" s="71"/>
      <c r="G25" s="72" t="n">
        <v>73</v>
      </c>
      <c r="H25" s="59" t="s">
        <v>129</v>
      </c>
      <c r="I25" s="61" t="n">
        <v>4</v>
      </c>
      <c r="J25" s="61" t="n">
        <v>4</v>
      </c>
      <c r="K25" s="61" t="n">
        <v>2</v>
      </c>
      <c r="L25" s="61" t="n">
        <v>5</v>
      </c>
      <c r="M25" s="61" t="n">
        <v>4</v>
      </c>
      <c r="N25" s="61" t="n">
        <v>3</v>
      </c>
      <c r="O25" s="61" t="n">
        <v>4</v>
      </c>
      <c r="P25" s="61" t="n">
        <v>5</v>
      </c>
      <c r="Q25" s="61" t="n">
        <v>6</v>
      </c>
      <c r="R25" s="73" t="n">
        <v>37</v>
      </c>
      <c r="S25" s="61" t="n">
        <v>3</v>
      </c>
      <c r="T25" s="61" t="n">
        <v>5</v>
      </c>
      <c r="U25" s="61" t="n">
        <v>2</v>
      </c>
      <c r="V25" s="61" t="n">
        <v>4</v>
      </c>
      <c r="W25" s="61" t="n">
        <v>5</v>
      </c>
      <c r="X25" s="61" t="n">
        <v>4</v>
      </c>
      <c r="Y25" s="61" t="n">
        <v>5</v>
      </c>
      <c r="Z25" s="61" t="n">
        <v>3</v>
      </c>
      <c r="AA25" s="61" t="n">
        <v>5</v>
      </c>
      <c r="AB25" s="73" t="n">
        <v>36</v>
      </c>
      <c r="AC25" s="70" t="n">
        <v>73</v>
      </c>
    </row>
    <row r="26" customFormat="false" ht="17.1" hidden="false" customHeight="true" outlineLevel="0" collapsed="false">
      <c r="A26" s="59" t="s">
        <v>128</v>
      </c>
      <c r="B26" s="68" t="n">
        <v>108</v>
      </c>
      <c r="C26" s="69" t="s">
        <v>96</v>
      </c>
      <c r="D26" s="70" t="n">
        <v>73</v>
      </c>
      <c r="E26" s="71"/>
      <c r="F26" s="71"/>
      <c r="G26" s="72" t="n">
        <v>73</v>
      </c>
      <c r="H26" s="59" t="s">
        <v>129</v>
      </c>
      <c r="I26" s="61" t="n">
        <v>4</v>
      </c>
      <c r="J26" s="61" t="n">
        <v>4</v>
      </c>
      <c r="K26" s="61" t="n">
        <v>3</v>
      </c>
      <c r="L26" s="61" t="n">
        <v>6</v>
      </c>
      <c r="M26" s="61" t="n">
        <v>4</v>
      </c>
      <c r="N26" s="61" t="n">
        <v>4</v>
      </c>
      <c r="O26" s="61" t="n">
        <v>4</v>
      </c>
      <c r="P26" s="61" t="n">
        <v>5</v>
      </c>
      <c r="Q26" s="61" t="n">
        <v>3</v>
      </c>
      <c r="R26" s="73" t="n">
        <v>37</v>
      </c>
      <c r="S26" s="61" t="n">
        <v>4</v>
      </c>
      <c r="T26" s="61" t="n">
        <v>5</v>
      </c>
      <c r="U26" s="61" t="n">
        <v>4</v>
      </c>
      <c r="V26" s="61" t="n">
        <v>3</v>
      </c>
      <c r="W26" s="61" t="n">
        <v>4</v>
      </c>
      <c r="X26" s="61" t="n">
        <v>4</v>
      </c>
      <c r="Y26" s="61" t="n">
        <v>4</v>
      </c>
      <c r="Z26" s="61" t="n">
        <v>3</v>
      </c>
      <c r="AA26" s="61" t="n">
        <v>5</v>
      </c>
      <c r="AB26" s="73" t="n">
        <v>36</v>
      </c>
      <c r="AC26" s="70" t="n">
        <v>73</v>
      </c>
    </row>
    <row r="27" customFormat="false" ht="17.1" hidden="false" customHeight="true" outlineLevel="0" collapsed="false">
      <c r="A27" s="59" t="s">
        <v>130</v>
      </c>
      <c r="B27" s="68" t="n">
        <v>53</v>
      </c>
      <c r="C27" s="69" t="s">
        <v>9</v>
      </c>
      <c r="D27" s="70" t="n">
        <v>74</v>
      </c>
      <c r="E27" s="71"/>
      <c r="F27" s="71"/>
      <c r="G27" s="72" t="n">
        <v>74</v>
      </c>
      <c r="H27" s="59" t="s">
        <v>131</v>
      </c>
      <c r="I27" s="61" t="n">
        <v>4</v>
      </c>
      <c r="J27" s="61" t="n">
        <v>4</v>
      </c>
      <c r="K27" s="61" t="n">
        <v>3</v>
      </c>
      <c r="L27" s="61" t="n">
        <v>5</v>
      </c>
      <c r="M27" s="61" t="n">
        <v>5</v>
      </c>
      <c r="N27" s="61" t="n">
        <v>4</v>
      </c>
      <c r="O27" s="61" t="n">
        <v>2</v>
      </c>
      <c r="P27" s="61" t="n">
        <v>6</v>
      </c>
      <c r="Q27" s="61" t="n">
        <v>4</v>
      </c>
      <c r="R27" s="73" t="n">
        <v>37</v>
      </c>
      <c r="S27" s="61" t="n">
        <v>4</v>
      </c>
      <c r="T27" s="61" t="n">
        <v>5</v>
      </c>
      <c r="U27" s="61" t="n">
        <v>3</v>
      </c>
      <c r="V27" s="61" t="n">
        <v>5</v>
      </c>
      <c r="W27" s="61" t="n">
        <v>3</v>
      </c>
      <c r="X27" s="61" t="n">
        <v>4</v>
      </c>
      <c r="Y27" s="61" t="n">
        <v>4</v>
      </c>
      <c r="Z27" s="61" t="n">
        <v>4</v>
      </c>
      <c r="AA27" s="61" t="n">
        <v>5</v>
      </c>
      <c r="AB27" s="73" t="n">
        <v>37</v>
      </c>
      <c r="AC27" s="70" t="n">
        <v>74</v>
      </c>
    </row>
    <row r="28" customFormat="false" ht="17.1" hidden="false" customHeight="true" outlineLevel="0" collapsed="false">
      <c r="A28" s="59" t="s">
        <v>130</v>
      </c>
      <c r="B28" s="68" t="n">
        <v>117</v>
      </c>
      <c r="C28" s="69" t="s">
        <v>8</v>
      </c>
      <c r="D28" s="70" t="n">
        <v>74</v>
      </c>
      <c r="E28" s="71"/>
      <c r="F28" s="71"/>
      <c r="G28" s="72" t="n">
        <v>74</v>
      </c>
      <c r="H28" s="59" t="s">
        <v>131</v>
      </c>
      <c r="I28" s="61" t="n">
        <v>4</v>
      </c>
      <c r="J28" s="61" t="n">
        <v>5</v>
      </c>
      <c r="K28" s="61" t="n">
        <v>3</v>
      </c>
      <c r="L28" s="61" t="n">
        <v>6</v>
      </c>
      <c r="M28" s="61" t="n">
        <v>4</v>
      </c>
      <c r="N28" s="61" t="n">
        <v>5</v>
      </c>
      <c r="O28" s="61" t="n">
        <v>3</v>
      </c>
      <c r="P28" s="61" t="n">
        <v>6</v>
      </c>
      <c r="Q28" s="61" t="n">
        <v>4</v>
      </c>
      <c r="R28" s="73" t="n">
        <v>40</v>
      </c>
      <c r="S28" s="61" t="n">
        <v>3</v>
      </c>
      <c r="T28" s="61" t="n">
        <v>4</v>
      </c>
      <c r="U28" s="61" t="n">
        <v>3</v>
      </c>
      <c r="V28" s="61" t="n">
        <v>4</v>
      </c>
      <c r="W28" s="61" t="n">
        <v>5</v>
      </c>
      <c r="X28" s="61" t="n">
        <v>4</v>
      </c>
      <c r="Y28" s="61" t="n">
        <v>4</v>
      </c>
      <c r="Z28" s="61" t="n">
        <v>2</v>
      </c>
      <c r="AA28" s="61" t="n">
        <v>5</v>
      </c>
      <c r="AB28" s="73" t="n">
        <v>34</v>
      </c>
      <c r="AC28" s="70" t="n">
        <v>74</v>
      </c>
    </row>
    <row r="29" customFormat="false" ht="17.1" hidden="false" customHeight="true" outlineLevel="0" collapsed="false">
      <c r="A29" s="59" t="s">
        <v>130</v>
      </c>
      <c r="B29" s="68" t="n">
        <v>64</v>
      </c>
      <c r="C29" s="69" t="s">
        <v>19</v>
      </c>
      <c r="D29" s="70" t="n">
        <v>74</v>
      </c>
      <c r="E29" s="71"/>
      <c r="F29" s="71"/>
      <c r="G29" s="72" t="n">
        <v>74</v>
      </c>
      <c r="H29" s="59" t="s">
        <v>131</v>
      </c>
      <c r="I29" s="61" t="n">
        <v>4</v>
      </c>
      <c r="J29" s="61" t="n">
        <v>4</v>
      </c>
      <c r="K29" s="61" t="n">
        <v>3</v>
      </c>
      <c r="L29" s="61" t="n">
        <v>5</v>
      </c>
      <c r="M29" s="61" t="n">
        <v>4</v>
      </c>
      <c r="N29" s="61" t="n">
        <v>4</v>
      </c>
      <c r="O29" s="61" t="n">
        <v>3</v>
      </c>
      <c r="P29" s="61" t="n">
        <v>6</v>
      </c>
      <c r="Q29" s="61" t="n">
        <v>4</v>
      </c>
      <c r="R29" s="73" t="n">
        <v>37</v>
      </c>
      <c r="S29" s="61" t="n">
        <v>4</v>
      </c>
      <c r="T29" s="61" t="n">
        <v>5</v>
      </c>
      <c r="U29" s="61" t="n">
        <v>3</v>
      </c>
      <c r="V29" s="61" t="n">
        <v>5</v>
      </c>
      <c r="W29" s="61" t="n">
        <v>4</v>
      </c>
      <c r="X29" s="61" t="n">
        <v>4</v>
      </c>
      <c r="Y29" s="61" t="n">
        <v>5</v>
      </c>
      <c r="Z29" s="61" t="n">
        <v>3</v>
      </c>
      <c r="AA29" s="61" t="n">
        <v>4</v>
      </c>
      <c r="AB29" s="73" t="n">
        <v>37</v>
      </c>
      <c r="AC29" s="70" t="n">
        <v>74</v>
      </c>
    </row>
    <row r="30" customFormat="false" ht="17.1" hidden="false" customHeight="true" outlineLevel="0" collapsed="false">
      <c r="A30" s="59" t="s">
        <v>130</v>
      </c>
      <c r="B30" s="68" t="n">
        <v>44</v>
      </c>
      <c r="C30" s="69" t="s">
        <v>35</v>
      </c>
      <c r="D30" s="70" t="n">
        <v>74</v>
      </c>
      <c r="E30" s="71"/>
      <c r="F30" s="71"/>
      <c r="G30" s="72" t="n">
        <v>74</v>
      </c>
      <c r="H30" s="59" t="s">
        <v>131</v>
      </c>
      <c r="I30" s="61" t="n">
        <v>4</v>
      </c>
      <c r="J30" s="61" t="n">
        <v>4</v>
      </c>
      <c r="K30" s="61" t="n">
        <v>4</v>
      </c>
      <c r="L30" s="61" t="n">
        <v>5</v>
      </c>
      <c r="M30" s="61" t="n">
        <v>4</v>
      </c>
      <c r="N30" s="61" t="n">
        <v>4</v>
      </c>
      <c r="O30" s="61" t="n">
        <v>4</v>
      </c>
      <c r="P30" s="61" t="n">
        <v>5</v>
      </c>
      <c r="Q30" s="61" t="n">
        <v>4</v>
      </c>
      <c r="R30" s="73" t="n">
        <v>38</v>
      </c>
      <c r="S30" s="61" t="n">
        <v>4</v>
      </c>
      <c r="T30" s="61" t="n">
        <v>4</v>
      </c>
      <c r="U30" s="61" t="n">
        <v>4</v>
      </c>
      <c r="V30" s="61" t="n">
        <v>4</v>
      </c>
      <c r="W30" s="61" t="n">
        <v>4</v>
      </c>
      <c r="X30" s="61" t="n">
        <v>4</v>
      </c>
      <c r="Y30" s="61" t="n">
        <v>4</v>
      </c>
      <c r="Z30" s="61" t="n">
        <v>3</v>
      </c>
      <c r="AA30" s="61" t="n">
        <v>5</v>
      </c>
      <c r="AB30" s="73" t="n">
        <v>36</v>
      </c>
      <c r="AC30" s="70" t="n">
        <v>74</v>
      </c>
    </row>
    <row r="31" customFormat="false" ht="17.1" hidden="false" customHeight="true" outlineLevel="0" collapsed="false">
      <c r="A31" s="59" t="s">
        <v>130</v>
      </c>
      <c r="B31" s="68" t="n">
        <v>76</v>
      </c>
      <c r="C31" s="69" t="s">
        <v>61</v>
      </c>
      <c r="D31" s="70" t="n">
        <v>74</v>
      </c>
      <c r="E31" s="71"/>
      <c r="F31" s="71"/>
      <c r="G31" s="72" t="n">
        <v>74</v>
      </c>
      <c r="H31" s="59" t="s">
        <v>131</v>
      </c>
      <c r="I31" s="61" t="n">
        <v>4</v>
      </c>
      <c r="J31" s="61" t="n">
        <v>3</v>
      </c>
      <c r="K31" s="61" t="n">
        <v>3</v>
      </c>
      <c r="L31" s="61" t="n">
        <v>5</v>
      </c>
      <c r="M31" s="61" t="n">
        <v>4</v>
      </c>
      <c r="N31" s="61" t="n">
        <v>4</v>
      </c>
      <c r="O31" s="61" t="n">
        <v>2</v>
      </c>
      <c r="P31" s="61" t="n">
        <v>6</v>
      </c>
      <c r="Q31" s="61" t="n">
        <v>4</v>
      </c>
      <c r="R31" s="73" t="n">
        <v>35</v>
      </c>
      <c r="S31" s="61" t="n">
        <v>4</v>
      </c>
      <c r="T31" s="61" t="n">
        <v>5</v>
      </c>
      <c r="U31" s="61" t="n">
        <v>5</v>
      </c>
      <c r="V31" s="61" t="n">
        <v>4</v>
      </c>
      <c r="W31" s="61" t="n">
        <v>4</v>
      </c>
      <c r="X31" s="61" t="n">
        <v>5</v>
      </c>
      <c r="Y31" s="61" t="n">
        <v>3</v>
      </c>
      <c r="Z31" s="61" t="n">
        <v>4</v>
      </c>
      <c r="AA31" s="61" t="n">
        <v>5</v>
      </c>
      <c r="AB31" s="73" t="n">
        <v>39</v>
      </c>
      <c r="AC31" s="70" t="n">
        <v>74</v>
      </c>
    </row>
    <row r="32" customFormat="false" ht="15.75" hidden="false" customHeight="true" outlineLevel="0" collapsed="false">
      <c r="A32" s="59" t="s">
        <v>130</v>
      </c>
      <c r="B32" s="68" t="n">
        <v>11</v>
      </c>
      <c r="C32" s="69" t="s">
        <v>63</v>
      </c>
      <c r="D32" s="70" t="n">
        <v>74</v>
      </c>
      <c r="E32" s="71"/>
      <c r="F32" s="71"/>
      <c r="G32" s="72" t="n">
        <v>74</v>
      </c>
      <c r="H32" s="59" t="s">
        <v>131</v>
      </c>
      <c r="I32" s="61" t="n">
        <v>4</v>
      </c>
      <c r="J32" s="61" t="n">
        <v>4</v>
      </c>
      <c r="K32" s="61" t="n">
        <v>3</v>
      </c>
      <c r="L32" s="61" t="n">
        <v>5</v>
      </c>
      <c r="M32" s="61" t="n">
        <v>4</v>
      </c>
      <c r="N32" s="61" t="n">
        <v>4</v>
      </c>
      <c r="O32" s="61" t="n">
        <v>5</v>
      </c>
      <c r="P32" s="61" t="n">
        <v>5</v>
      </c>
      <c r="Q32" s="61" t="n">
        <v>4</v>
      </c>
      <c r="R32" s="73" t="n">
        <v>38</v>
      </c>
      <c r="S32" s="61" t="n">
        <v>5</v>
      </c>
      <c r="T32" s="61" t="n">
        <v>5</v>
      </c>
      <c r="U32" s="61" t="n">
        <v>2</v>
      </c>
      <c r="V32" s="61" t="n">
        <v>5</v>
      </c>
      <c r="W32" s="61" t="n">
        <v>4</v>
      </c>
      <c r="X32" s="61" t="n">
        <v>3</v>
      </c>
      <c r="Y32" s="61" t="n">
        <v>4</v>
      </c>
      <c r="Z32" s="61" t="n">
        <v>3</v>
      </c>
      <c r="AA32" s="61" t="n">
        <v>5</v>
      </c>
      <c r="AB32" s="73" t="n">
        <v>36</v>
      </c>
      <c r="AC32" s="70" t="n">
        <v>74</v>
      </c>
    </row>
    <row r="33" customFormat="false" ht="17.1" hidden="false" customHeight="true" outlineLevel="0" collapsed="false">
      <c r="A33" s="59" t="s">
        <v>130</v>
      </c>
      <c r="B33" s="68" t="n">
        <v>30</v>
      </c>
      <c r="C33" s="69" t="s">
        <v>79</v>
      </c>
      <c r="D33" s="70" t="n">
        <v>74</v>
      </c>
      <c r="E33" s="71"/>
      <c r="F33" s="71"/>
      <c r="G33" s="72" t="n">
        <v>74</v>
      </c>
      <c r="H33" s="59" t="s">
        <v>131</v>
      </c>
      <c r="I33" s="61" t="n">
        <v>5</v>
      </c>
      <c r="J33" s="61" t="n">
        <v>4</v>
      </c>
      <c r="K33" s="61" t="n">
        <v>2</v>
      </c>
      <c r="L33" s="61" t="n">
        <v>5</v>
      </c>
      <c r="M33" s="61" t="n">
        <v>4</v>
      </c>
      <c r="N33" s="61" t="n">
        <v>4</v>
      </c>
      <c r="O33" s="61" t="n">
        <v>3</v>
      </c>
      <c r="P33" s="61" t="n">
        <v>5</v>
      </c>
      <c r="Q33" s="61" t="n">
        <v>6</v>
      </c>
      <c r="R33" s="73" t="n">
        <v>38</v>
      </c>
      <c r="S33" s="61" t="n">
        <v>4</v>
      </c>
      <c r="T33" s="61" t="n">
        <v>5</v>
      </c>
      <c r="U33" s="61" t="n">
        <v>3</v>
      </c>
      <c r="V33" s="61" t="n">
        <v>4</v>
      </c>
      <c r="W33" s="61" t="n">
        <v>4</v>
      </c>
      <c r="X33" s="61" t="n">
        <v>5</v>
      </c>
      <c r="Y33" s="61" t="n">
        <v>4</v>
      </c>
      <c r="Z33" s="61" t="n">
        <v>2</v>
      </c>
      <c r="AA33" s="61" t="n">
        <v>5</v>
      </c>
      <c r="AB33" s="73" t="n">
        <v>36</v>
      </c>
      <c r="AC33" s="70" t="n">
        <v>74</v>
      </c>
    </row>
    <row r="34" customFormat="false" ht="17.1" hidden="false" customHeight="true" outlineLevel="0" collapsed="false">
      <c r="A34" s="59" t="s">
        <v>130</v>
      </c>
      <c r="B34" s="68" t="n">
        <v>111</v>
      </c>
      <c r="C34" s="69" t="s">
        <v>97</v>
      </c>
      <c r="D34" s="70" t="n">
        <v>74</v>
      </c>
      <c r="E34" s="71"/>
      <c r="F34" s="71"/>
      <c r="G34" s="72" t="n">
        <v>74</v>
      </c>
      <c r="H34" s="59" t="s">
        <v>131</v>
      </c>
      <c r="I34" s="61" t="n">
        <v>4</v>
      </c>
      <c r="J34" s="61" t="n">
        <v>4</v>
      </c>
      <c r="K34" s="61" t="n">
        <v>4</v>
      </c>
      <c r="L34" s="61" t="n">
        <v>5</v>
      </c>
      <c r="M34" s="61" t="n">
        <v>4</v>
      </c>
      <c r="N34" s="61" t="n">
        <v>4</v>
      </c>
      <c r="O34" s="61" t="n">
        <v>3</v>
      </c>
      <c r="P34" s="61" t="n">
        <v>5</v>
      </c>
      <c r="Q34" s="61" t="n">
        <v>4</v>
      </c>
      <c r="R34" s="73" t="n">
        <v>37</v>
      </c>
      <c r="S34" s="61" t="n">
        <v>4</v>
      </c>
      <c r="T34" s="61" t="n">
        <v>5</v>
      </c>
      <c r="U34" s="61" t="n">
        <v>3</v>
      </c>
      <c r="V34" s="61" t="n">
        <v>4</v>
      </c>
      <c r="W34" s="61" t="n">
        <v>5</v>
      </c>
      <c r="X34" s="61" t="n">
        <v>4</v>
      </c>
      <c r="Y34" s="61" t="n">
        <v>4</v>
      </c>
      <c r="Z34" s="61" t="n">
        <v>3</v>
      </c>
      <c r="AA34" s="61" t="n">
        <v>5</v>
      </c>
      <c r="AB34" s="73" t="n">
        <v>37</v>
      </c>
      <c r="AC34" s="70" t="n">
        <v>74</v>
      </c>
    </row>
    <row r="35" customFormat="false" ht="17.1" hidden="false" customHeight="true" outlineLevel="0" collapsed="false">
      <c r="A35" s="59" t="s">
        <v>130</v>
      </c>
      <c r="B35" s="68" t="n">
        <v>35</v>
      </c>
      <c r="C35" s="69" t="s">
        <v>92</v>
      </c>
      <c r="D35" s="70" t="n">
        <v>74</v>
      </c>
      <c r="E35" s="71"/>
      <c r="F35" s="71"/>
      <c r="G35" s="72" t="n">
        <v>74</v>
      </c>
      <c r="H35" s="59" t="s">
        <v>131</v>
      </c>
      <c r="I35" s="61" t="n">
        <v>4</v>
      </c>
      <c r="J35" s="61" t="n">
        <v>4</v>
      </c>
      <c r="K35" s="61" t="n">
        <v>3</v>
      </c>
      <c r="L35" s="61" t="n">
        <v>5</v>
      </c>
      <c r="M35" s="61" t="n">
        <v>4</v>
      </c>
      <c r="N35" s="61" t="n">
        <v>4</v>
      </c>
      <c r="O35" s="61" t="n">
        <v>3</v>
      </c>
      <c r="P35" s="61" t="n">
        <v>5</v>
      </c>
      <c r="Q35" s="61" t="n">
        <v>6</v>
      </c>
      <c r="R35" s="73" t="n">
        <v>38</v>
      </c>
      <c r="S35" s="61" t="n">
        <v>4</v>
      </c>
      <c r="T35" s="61" t="n">
        <v>4</v>
      </c>
      <c r="U35" s="61" t="n">
        <v>4</v>
      </c>
      <c r="V35" s="61" t="n">
        <v>3</v>
      </c>
      <c r="W35" s="61" t="n">
        <v>4</v>
      </c>
      <c r="X35" s="61" t="n">
        <v>4</v>
      </c>
      <c r="Y35" s="61" t="n">
        <v>4</v>
      </c>
      <c r="Z35" s="61" t="n">
        <v>3</v>
      </c>
      <c r="AA35" s="61" t="n">
        <v>6</v>
      </c>
      <c r="AB35" s="73" t="n">
        <v>36</v>
      </c>
      <c r="AC35" s="70" t="n">
        <v>74</v>
      </c>
    </row>
    <row r="36" customFormat="false" ht="17.1" hidden="false" customHeight="true" outlineLevel="0" collapsed="false">
      <c r="A36" s="59" t="s">
        <v>132</v>
      </c>
      <c r="B36" s="68" t="n">
        <v>18</v>
      </c>
      <c r="C36" s="69" t="s">
        <v>23</v>
      </c>
      <c r="D36" s="70" t="n">
        <v>75</v>
      </c>
      <c r="E36" s="71"/>
      <c r="F36" s="71"/>
      <c r="G36" s="72" t="n">
        <v>75</v>
      </c>
      <c r="H36" s="59" t="s">
        <v>133</v>
      </c>
      <c r="I36" s="61" t="n">
        <v>5</v>
      </c>
      <c r="J36" s="61" t="n">
        <v>4</v>
      </c>
      <c r="K36" s="61" t="n">
        <v>3</v>
      </c>
      <c r="L36" s="61" t="n">
        <v>5</v>
      </c>
      <c r="M36" s="61" t="n">
        <v>5</v>
      </c>
      <c r="N36" s="61" t="n">
        <v>4</v>
      </c>
      <c r="O36" s="61" t="n">
        <v>3</v>
      </c>
      <c r="P36" s="61" t="n">
        <v>6</v>
      </c>
      <c r="Q36" s="61" t="n">
        <v>5</v>
      </c>
      <c r="R36" s="73" t="n">
        <v>40</v>
      </c>
      <c r="S36" s="61" t="n">
        <v>4</v>
      </c>
      <c r="T36" s="61" t="n">
        <v>5</v>
      </c>
      <c r="U36" s="61" t="n">
        <v>3</v>
      </c>
      <c r="V36" s="61" t="n">
        <v>4</v>
      </c>
      <c r="W36" s="61" t="n">
        <v>4</v>
      </c>
      <c r="X36" s="61" t="n">
        <v>4</v>
      </c>
      <c r="Y36" s="61" t="n">
        <v>3</v>
      </c>
      <c r="Z36" s="61" t="n">
        <v>3</v>
      </c>
      <c r="AA36" s="61" t="n">
        <v>5</v>
      </c>
      <c r="AB36" s="73" t="n">
        <v>35</v>
      </c>
      <c r="AC36" s="70" t="n">
        <v>75</v>
      </c>
    </row>
    <row r="37" customFormat="false" ht="17.1" hidden="false" customHeight="true" outlineLevel="0" collapsed="false">
      <c r="A37" s="59" t="s">
        <v>132</v>
      </c>
      <c r="B37" s="68" t="n">
        <v>24</v>
      </c>
      <c r="C37" s="69" t="s">
        <v>27</v>
      </c>
      <c r="D37" s="70" t="n">
        <v>75</v>
      </c>
      <c r="E37" s="71"/>
      <c r="F37" s="71"/>
      <c r="G37" s="72" t="n">
        <v>75</v>
      </c>
      <c r="H37" s="59" t="s">
        <v>133</v>
      </c>
      <c r="I37" s="61" t="n">
        <v>4</v>
      </c>
      <c r="J37" s="61" t="n">
        <v>4</v>
      </c>
      <c r="K37" s="61" t="n">
        <v>6</v>
      </c>
      <c r="L37" s="61" t="n">
        <v>5</v>
      </c>
      <c r="M37" s="61" t="n">
        <v>5</v>
      </c>
      <c r="N37" s="61" t="n">
        <v>4</v>
      </c>
      <c r="O37" s="61" t="n">
        <v>3</v>
      </c>
      <c r="P37" s="61" t="n">
        <v>6</v>
      </c>
      <c r="Q37" s="61" t="n">
        <v>3</v>
      </c>
      <c r="R37" s="73" t="n">
        <v>40</v>
      </c>
      <c r="S37" s="61" t="n">
        <v>4</v>
      </c>
      <c r="T37" s="61" t="n">
        <v>5</v>
      </c>
      <c r="U37" s="61" t="n">
        <v>3</v>
      </c>
      <c r="V37" s="61" t="n">
        <v>4</v>
      </c>
      <c r="W37" s="61" t="n">
        <v>3</v>
      </c>
      <c r="X37" s="61" t="n">
        <v>5</v>
      </c>
      <c r="Y37" s="61" t="n">
        <v>4</v>
      </c>
      <c r="Z37" s="61" t="n">
        <v>2</v>
      </c>
      <c r="AA37" s="61" t="n">
        <v>5</v>
      </c>
      <c r="AB37" s="73" t="n">
        <v>35</v>
      </c>
      <c r="AC37" s="70" t="n">
        <v>75</v>
      </c>
    </row>
    <row r="38" customFormat="false" ht="17.1" hidden="false" customHeight="true" outlineLevel="0" collapsed="false">
      <c r="A38" s="59" t="s">
        <v>132</v>
      </c>
      <c r="B38" s="68" t="n">
        <v>25</v>
      </c>
      <c r="C38" s="69" t="s">
        <v>47</v>
      </c>
      <c r="D38" s="70" t="n">
        <v>75</v>
      </c>
      <c r="E38" s="71"/>
      <c r="F38" s="71"/>
      <c r="G38" s="72" t="n">
        <v>75</v>
      </c>
      <c r="H38" s="59" t="s">
        <v>133</v>
      </c>
      <c r="I38" s="61" t="n">
        <v>4</v>
      </c>
      <c r="J38" s="61" t="n">
        <v>4</v>
      </c>
      <c r="K38" s="61" t="n">
        <v>3</v>
      </c>
      <c r="L38" s="61" t="n">
        <v>5</v>
      </c>
      <c r="M38" s="61" t="n">
        <v>4</v>
      </c>
      <c r="N38" s="61" t="n">
        <v>4</v>
      </c>
      <c r="O38" s="61" t="n">
        <v>3</v>
      </c>
      <c r="P38" s="61" t="n">
        <v>6</v>
      </c>
      <c r="Q38" s="61" t="n">
        <v>4</v>
      </c>
      <c r="R38" s="73" t="n">
        <v>37</v>
      </c>
      <c r="S38" s="61" t="n">
        <v>4</v>
      </c>
      <c r="T38" s="61" t="n">
        <v>4</v>
      </c>
      <c r="U38" s="61" t="n">
        <v>3</v>
      </c>
      <c r="V38" s="61" t="n">
        <v>5</v>
      </c>
      <c r="W38" s="61" t="n">
        <v>4</v>
      </c>
      <c r="X38" s="61" t="n">
        <v>4</v>
      </c>
      <c r="Y38" s="61" t="n">
        <v>4</v>
      </c>
      <c r="Z38" s="61" t="n">
        <v>5</v>
      </c>
      <c r="AA38" s="61" t="n">
        <v>5</v>
      </c>
      <c r="AB38" s="73" t="n">
        <v>38</v>
      </c>
      <c r="AC38" s="70" t="n">
        <v>75</v>
      </c>
    </row>
    <row r="39" customFormat="false" ht="17.1" hidden="false" customHeight="true" outlineLevel="0" collapsed="false">
      <c r="A39" s="59" t="s">
        <v>132</v>
      </c>
      <c r="B39" s="68" t="n">
        <v>88</v>
      </c>
      <c r="C39" s="69" t="s">
        <v>88</v>
      </c>
      <c r="D39" s="70" t="n">
        <v>75</v>
      </c>
      <c r="E39" s="71"/>
      <c r="F39" s="71"/>
      <c r="G39" s="72" t="n">
        <v>75</v>
      </c>
      <c r="H39" s="59" t="s">
        <v>133</v>
      </c>
      <c r="I39" s="61" t="n">
        <v>5</v>
      </c>
      <c r="J39" s="61" t="n">
        <v>3</v>
      </c>
      <c r="K39" s="61" t="n">
        <v>4</v>
      </c>
      <c r="L39" s="61" t="n">
        <v>5</v>
      </c>
      <c r="M39" s="61" t="n">
        <v>4</v>
      </c>
      <c r="N39" s="61" t="n">
        <v>4</v>
      </c>
      <c r="O39" s="61" t="n">
        <v>5</v>
      </c>
      <c r="P39" s="61" t="n">
        <v>6</v>
      </c>
      <c r="Q39" s="61" t="n">
        <v>3</v>
      </c>
      <c r="R39" s="73" t="n">
        <v>39</v>
      </c>
      <c r="S39" s="61" t="n">
        <v>4</v>
      </c>
      <c r="T39" s="61" t="n">
        <v>5</v>
      </c>
      <c r="U39" s="61" t="n">
        <v>3</v>
      </c>
      <c r="V39" s="61" t="n">
        <v>4</v>
      </c>
      <c r="W39" s="61" t="n">
        <v>4</v>
      </c>
      <c r="X39" s="61" t="n">
        <v>4</v>
      </c>
      <c r="Y39" s="61" t="n">
        <v>3</v>
      </c>
      <c r="Z39" s="61" t="n">
        <v>4</v>
      </c>
      <c r="AA39" s="61" t="n">
        <v>5</v>
      </c>
      <c r="AB39" s="73" t="n">
        <v>36</v>
      </c>
      <c r="AC39" s="70" t="n">
        <v>75</v>
      </c>
    </row>
    <row r="40" customFormat="false" ht="17.1" hidden="false" customHeight="true" outlineLevel="0" collapsed="false">
      <c r="A40" s="59" t="s">
        <v>132</v>
      </c>
      <c r="B40" s="68" t="n">
        <v>32</v>
      </c>
      <c r="C40" s="69" t="s">
        <v>100</v>
      </c>
      <c r="D40" s="70" t="n">
        <v>75</v>
      </c>
      <c r="E40" s="71"/>
      <c r="F40" s="71"/>
      <c r="G40" s="72" t="n">
        <v>75</v>
      </c>
      <c r="H40" s="59" t="s">
        <v>133</v>
      </c>
      <c r="I40" s="61" t="n">
        <v>4</v>
      </c>
      <c r="J40" s="61" t="n">
        <v>5</v>
      </c>
      <c r="K40" s="61" t="n">
        <v>3</v>
      </c>
      <c r="L40" s="61" t="n">
        <v>6</v>
      </c>
      <c r="M40" s="61" t="n">
        <v>4</v>
      </c>
      <c r="N40" s="61" t="n">
        <v>4</v>
      </c>
      <c r="O40" s="61" t="n">
        <v>3</v>
      </c>
      <c r="P40" s="61" t="n">
        <v>4</v>
      </c>
      <c r="Q40" s="61" t="n">
        <v>4</v>
      </c>
      <c r="R40" s="73" t="n">
        <v>37</v>
      </c>
      <c r="S40" s="61" t="n">
        <v>4</v>
      </c>
      <c r="T40" s="61" t="n">
        <v>5</v>
      </c>
      <c r="U40" s="61" t="n">
        <v>5</v>
      </c>
      <c r="V40" s="61" t="n">
        <v>3</v>
      </c>
      <c r="W40" s="61" t="n">
        <v>5</v>
      </c>
      <c r="X40" s="61" t="n">
        <v>4</v>
      </c>
      <c r="Y40" s="61" t="n">
        <v>4</v>
      </c>
      <c r="Z40" s="61" t="n">
        <v>3</v>
      </c>
      <c r="AA40" s="61" t="n">
        <v>5</v>
      </c>
      <c r="AB40" s="73" t="n">
        <v>38</v>
      </c>
      <c r="AC40" s="70" t="n">
        <v>75</v>
      </c>
    </row>
    <row r="41" customFormat="false" ht="17.1" hidden="false" customHeight="true" outlineLevel="0" collapsed="false">
      <c r="A41" s="59" t="s">
        <v>132</v>
      </c>
      <c r="B41" s="68" t="n">
        <v>2</v>
      </c>
      <c r="C41" s="69" t="s">
        <v>98</v>
      </c>
      <c r="D41" s="70" t="n">
        <v>75</v>
      </c>
      <c r="E41" s="71"/>
      <c r="F41" s="71"/>
      <c r="G41" s="72" t="n">
        <v>75</v>
      </c>
      <c r="H41" s="59" t="s">
        <v>133</v>
      </c>
      <c r="I41" s="61" t="n">
        <v>5</v>
      </c>
      <c r="J41" s="61" t="n">
        <v>4</v>
      </c>
      <c r="K41" s="61" t="n">
        <v>4</v>
      </c>
      <c r="L41" s="61" t="n">
        <v>5</v>
      </c>
      <c r="M41" s="61" t="n">
        <v>4</v>
      </c>
      <c r="N41" s="61" t="n">
        <v>4</v>
      </c>
      <c r="O41" s="61" t="n">
        <v>4</v>
      </c>
      <c r="P41" s="61" t="n">
        <v>6</v>
      </c>
      <c r="Q41" s="61" t="n">
        <v>4</v>
      </c>
      <c r="R41" s="73" t="n">
        <v>40</v>
      </c>
      <c r="S41" s="61" t="n">
        <v>4</v>
      </c>
      <c r="T41" s="61" t="n">
        <v>5</v>
      </c>
      <c r="U41" s="61" t="n">
        <v>3</v>
      </c>
      <c r="V41" s="61" t="n">
        <v>4</v>
      </c>
      <c r="W41" s="61" t="n">
        <v>3</v>
      </c>
      <c r="X41" s="61" t="n">
        <v>3</v>
      </c>
      <c r="Y41" s="61" t="n">
        <v>4</v>
      </c>
      <c r="Z41" s="61" t="n">
        <v>4</v>
      </c>
      <c r="AA41" s="61" t="n">
        <v>5</v>
      </c>
      <c r="AB41" s="73" t="n">
        <v>35</v>
      </c>
      <c r="AC41" s="70" t="n">
        <v>75</v>
      </c>
    </row>
    <row r="42" customFormat="false" ht="17.1" hidden="false" customHeight="true" outlineLevel="0" collapsed="false">
      <c r="A42" s="59" t="s">
        <v>132</v>
      </c>
      <c r="B42" s="68" t="n">
        <v>65</v>
      </c>
      <c r="C42" s="69" t="s">
        <v>102</v>
      </c>
      <c r="D42" s="70" t="n">
        <v>75</v>
      </c>
      <c r="E42" s="71"/>
      <c r="F42" s="71"/>
      <c r="G42" s="72" t="n">
        <v>75</v>
      </c>
      <c r="H42" s="59" t="s">
        <v>133</v>
      </c>
      <c r="I42" s="61" t="n">
        <v>4</v>
      </c>
      <c r="J42" s="61" t="n">
        <v>4</v>
      </c>
      <c r="K42" s="61" t="n">
        <v>3</v>
      </c>
      <c r="L42" s="61" t="n">
        <v>5</v>
      </c>
      <c r="M42" s="61" t="n">
        <v>5</v>
      </c>
      <c r="N42" s="61" t="n">
        <v>4</v>
      </c>
      <c r="O42" s="61" t="n">
        <v>3</v>
      </c>
      <c r="P42" s="61" t="n">
        <v>6</v>
      </c>
      <c r="Q42" s="61" t="n">
        <v>4</v>
      </c>
      <c r="R42" s="73" t="n">
        <v>38</v>
      </c>
      <c r="S42" s="61" t="n">
        <v>4</v>
      </c>
      <c r="T42" s="61" t="n">
        <v>5</v>
      </c>
      <c r="U42" s="61" t="n">
        <v>4</v>
      </c>
      <c r="V42" s="61" t="n">
        <v>4</v>
      </c>
      <c r="W42" s="61" t="n">
        <v>4</v>
      </c>
      <c r="X42" s="61" t="n">
        <v>4</v>
      </c>
      <c r="Y42" s="61" t="n">
        <v>4</v>
      </c>
      <c r="Z42" s="61" t="n">
        <v>3</v>
      </c>
      <c r="AA42" s="61" t="n">
        <v>5</v>
      </c>
      <c r="AB42" s="73" t="n">
        <v>37</v>
      </c>
      <c r="AC42" s="70" t="n">
        <v>75</v>
      </c>
    </row>
    <row r="43" customFormat="false" ht="17.1" hidden="false" customHeight="true" outlineLevel="0" collapsed="false">
      <c r="A43" s="59" t="s">
        <v>134</v>
      </c>
      <c r="B43" s="68" t="n">
        <v>7</v>
      </c>
      <c r="C43" s="69" t="s">
        <v>5</v>
      </c>
      <c r="D43" s="70" t="n">
        <v>76</v>
      </c>
      <c r="E43" s="71"/>
      <c r="F43" s="71"/>
      <c r="G43" s="72" t="n">
        <v>76</v>
      </c>
      <c r="H43" s="59" t="s">
        <v>135</v>
      </c>
      <c r="I43" s="61" t="n">
        <v>5</v>
      </c>
      <c r="J43" s="61" t="n">
        <v>4</v>
      </c>
      <c r="K43" s="61" t="n">
        <v>3</v>
      </c>
      <c r="L43" s="61" t="n">
        <v>5</v>
      </c>
      <c r="M43" s="61" t="n">
        <v>6</v>
      </c>
      <c r="N43" s="61" t="n">
        <v>4</v>
      </c>
      <c r="O43" s="61" t="n">
        <v>3</v>
      </c>
      <c r="P43" s="61" t="n">
        <v>6</v>
      </c>
      <c r="Q43" s="61" t="n">
        <v>4</v>
      </c>
      <c r="R43" s="73" t="n">
        <v>40</v>
      </c>
      <c r="S43" s="61" t="n">
        <v>5</v>
      </c>
      <c r="T43" s="61" t="n">
        <v>5</v>
      </c>
      <c r="U43" s="61" t="n">
        <v>3</v>
      </c>
      <c r="V43" s="61" t="n">
        <v>4</v>
      </c>
      <c r="W43" s="61" t="n">
        <v>3</v>
      </c>
      <c r="X43" s="61" t="n">
        <v>3</v>
      </c>
      <c r="Y43" s="61" t="n">
        <v>4</v>
      </c>
      <c r="Z43" s="61" t="n">
        <v>4</v>
      </c>
      <c r="AA43" s="61" t="n">
        <v>5</v>
      </c>
      <c r="AB43" s="73" t="n">
        <v>36</v>
      </c>
      <c r="AC43" s="70" t="n">
        <v>76</v>
      </c>
    </row>
    <row r="44" customFormat="false" ht="17.1" hidden="false" customHeight="true" outlineLevel="0" collapsed="false">
      <c r="A44" s="59" t="s">
        <v>134</v>
      </c>
      <c r="B44" s="68" t="n">
        <v>14</v>
      </c>
      <c r="C44" s="69" t="s">
        <v>10</v>
      </c>
      <c r="D44" s="70" t="n">
        <v>76</v>
      </c>
      <c r="E44" s="71"/>
      <c r="F44" s="71"/>
      <c r="G44" s="72" t="n">
        <v>76</v>
      </c>
      <c r="H44" s="59" t="s">
        <v>135</v>
      </c>
      <c r="I44" s="61" t="n">
        <v>4</v>
      </c>
      <c r="J44" s="61" t="n">
        <v>4</v>
      </c>
      <c r="K44" s="61" t="n">
        <v>3</v>
      </c>
      <c r="L44" s="61" t="n">
        <v>5</v>
      </c>
      <c r="M44" s="61" t="n">
        <v>5</v>
      </c>
      <c r="N44" s="61" t="n">
        <v>4</v>
      </c>
      <c r="O44" s="61" t="n">
        <v>4</v>
      </c>
      <c r="P44" s="61" t="n">
        <v>6</v>
      </c>
      <c r="Q44" s="61" t="n">
        <v>4</v>
      </c>
      <c r="R44" s="73" t="n">
        <v>39</v>
      </c>
      <c r="S44" s="61" t="n">
        <v>4</v>
      </c>
      <c r="T44" s="61" t="n">
        <v>5</v>
      </c>
      <c r="U44" s="61" t="n">
        <v>3</v>
      </c>
      <c r="V44" s="61" t="n">
        <v>4</v>
      </c>
      <c r="W44" s="61" t="n">
        <v>3</v>
      </c>
      <c r="X44" s="61" t="n">
        <v>4</v>
      </c>
      <c r="Y44" s="61" t="n">
        <v>5</v>
      </c>
      <c r="Z44" s="61" t="n">
        <v>4</v>
      </c>
      <c r="AA44" s="61" t="n">
        <v>5</v>
      </c>
      <c r="AB44" s="73" t="n">
        <v>37</v>
      </c>
      <c r="AC44" s="70" t="n">
        <v>76</v>
      </c>
      <c r="AD44" s="74"/>
    </row>
    <row r="45" customFormat="false" ht="17.1" hidden="false" customHeight="true" outlineLevel="0" collapsed="false">
      <c r="A45" s="59" t="s">
        <v>134</v>
      </c>
      <c r="B45" s="68" t="n">
        <v>67</v>
      </c>
      <c r="C45" s="69" t="s">
        <v>18</v>
      </c>
      <c r="D45" s="70" t="n">
        <v>76</v>
      </c>
      <c r="E45" s="71"/>
      <c r="F45" s="71"/>
      <c r="G45" s="72" t="n">
        <v>76</v>
      </c>
      <c r="H45" s="59" t="s">
        <v>135</v>
      </c>
      <c r="I45" s="61" t="n">
        <v>4</v>
      </c>
      <c r="J45" s="61" t="n">
        <v>4</v>
      </c>
      <c r="K45" s="61" t="n">
        <v>2</v>
      </c>
      <c r="L45" s="61" t="n">
        <v>6</v>
      </c>
      <c r="M45" s="61" t="n">
        <v>4</v>
      </c>
      <c r="N45" s="61" t="n">
        <v>4</v>
      </c>
      <c r="O45" s="61" t="n">
        <v>4</v>
      </c>
      <c r="P45" s="61" t="n">
        <v>7</v>
      </c>
      <c r="Q45" s="61" t="n">
        <v>4</v>
      </c>
      <c r="R45" s="73" t="n">
        <v>39</v>
      </c>
      <c r="S45" s="61" t="n">
        <v>4</v>
      </c>
      <c r="T45" s="61" t="n">
        <v>5</v>
      </c>
      <c r="U45" s="61" t="n">
        <v>3</v>
      </c>
      <c r="V45" s="61" t="n">
        <v>5</v>
      </c>
      <c r="W45" s="61" t="n">
        <v>4</v>
      </c>
      <c r="X45" s="61" t="n">
        <v>4</v>
      </c>
      <c r="Y45" s="61" t="n">
        <v>4</v>
      </c>
      <c r="Z45" s="61" t="n">
        <v>3</v>
      </c>
      <c r="AA45" s="61" t="n">
        <v>5</v>
      </c>
      <c r="AB45" s="73" t="n">
        <v>37</v>
      </c>
      <c r="AC45" s="70" t="n">
        <v>76</v>
      </c>
    </row>
    <row r="46" customFormat="false" ht="17.1" hidden="false" customHeight="true" outlineLevel="0" collapsed="false">
      <c r="A46" s="59" t="s">
        <v>134</v>
      </c>
      <c r="B46" s="68" t="n">
        <v>20</v>
      </c>
      <c r="C46" s="69" t="s">
        <v>20</v>
      </c>
      <c r="D46" s="70" t="n">
        <v>76</v>
      </c>
      <c r="E46" s="71"/>
      <c r="F46" s="71"/>
      <c r="G46" s="72" t="n">
        <v>76</v>
      </c>
      <c r="H46" s="59" t="s">
        <v>135</v>
      </c>
      <c r="I46" s="61" t="n">
        <v>5</v>
      </c>
      <c r="J46" s="61" t="n">
        <v>4</v>
      </c>
      <c r="K46" s="61" t="n">
        <v>4</v>
      </c>
      <c r="L46" s="61" t="n">
        <v>5</v>
      </c>
      <c r="M46" s="61" t="n">
        <v>4</v>
      </c>
      <c r="N46" s="61" t="n">
        <v>4</v>
      </c>
      <c r="O46" s="61" t="n">
        <v>4</v>
      </c>
      <c r="P46" s="61" t="n">
        <v>5</v>
      </c>
      <c r="Q46" s="61" t="n">
        <v>5</v>
      </c>
      <c r="R46" s="73" t="n">
        <v>40</v>
      </c>
      <c r="S46" s="61" t="n">
        <v>4</v>
      </c>
      <c r="T46" s="61" t="n">
        <v>5</v>
      </c>
      <c r="U46" s="61" t="n">
        <v>3</v>
      </c>
      <c r="V46" s="61" t="n">
        <v>4</v>
      </c>
      <c r="W46" s="61" t="n">
        <v>4</v>
      </c>
      <c r="X46" s="61" t="n">
        <v>4</v>
      </c>
      <c r="Y46" s="61" t="n">
        <v>4</v>
      </c>
      <c r="Z46" s="61" t="n">
        <v>3</v>
      </c>
      <c r="AA46" s="61" t="n">
        <v>5</v>
      </c>
      <c r="AB46" s="73" t="n">
        <v>36</v>
      </c>
      <c r="AC46" s="70" t="n">
        <v>76</v>
      </c>
    </row>
    <row r="47" customFormat="false" ht="17.1" hidden="false" customHeight="true" outlineLevel="0" collapsed="false">
      <c r="A47" s="59" t="s">
        <v>134</v>
      </c>
      <c r="B47" s="68" t="n">
        <v>94</v>
      </c>
      <c r="C47" s="69" t="s">
        <v>29</v>
      </c>
      <c r="D47" s="70" t="n">
        <v>76</v>
      </c>
      <c r="E47" s="71"/>
      <c r="F47" s="71"/>
      <c r="G47" s="72" t="n">
        <v>76</v>
      </c>
      <c r="H47" s="59" t="s">
        <v>135</v>
      </c>
      <c r="I47" s="61" t="n">
        <v>4</v>
      </c>
      <c r="J47" s="61" t="n">
        <v>4</v>
      </c>
      <c r="K47" s="61" t="n">
        <v>4</v>
      </c>
      <c r="L47" s="61" t="n">
        <v>5</v>
      </c>
      <c r="M47" s="61" t="n">
        <v>4</v>
      </c>
      <c r="N47" s="61" t="n">
        <v>4</v>
      </c>
      <c r="O47" s="61" t="n">
        <v>3</v>
      </c>
      <c r="P47" s="61" t="n">
        <v>6</v>
      </c>
      <c r="Q47" s="61" t="n">
        <v>4</v>
      </c>
      <c r="R47" s="73" t="n">
        <v>38</v>
      </c>
      <c r="S47" s="61" t="n">
        <v>4</v>
      </c>
      <c r="T47" s="61" t="n">
        <v>5</v>
      </c>
      <c r="U47" s="61" t="n">
        <v>4</v>
      </c>
      <c r="V47" s="61" t="n">
        <v>4</v>
      </c>
      <c r="W47" s="61" t="n">
        <v>5</v>
      </c>
      <c r="X47" s="61" t="n">
        <v>4</v>
      </c>
      <c r="Y47" s="61" t="n">
        <v>4</v>
      </c>
      <c r="Z47" s="61" t="n">
        <v>3</v>
      </c>
      <c r="AA47" s="61" t="n">
        <v>5</v>
      </c>
      <c r="AB47" s="73" t="n">
        <v>38</v>
      </c>
      <c r="AC47" s="70" t="n">
        <v>76</v>
      </c>
    </row>
    <row r="48" customFormat="false" ht="17.1" hidden="false" customHeight="true" outlineLevel="0" collapsed="false">
      <c r="A48" s="59" t="s">
        <v>134</v>
      </c>
      <c r="B48" s="68" t="n">
        <v>68</v>
      </c>
      <c r="C48" s="69" t="s">
        <v>30</v>
      </c>
      <c r="D48" s="70" t="n">
        <v>76</v>
      </c>
      <c r="E48" s="71"/>
      <c r="F48" s="71"/>
      <c r="G48" s="72" t="n">
        <v>76</v>
      </c>
      <c r="H48" s="59" t="s">
        <v>135</v>
      </c>
      <c r="I48" s="61" t="n">
        <v>5</v>
      </c>
      <c r="J48" s="61" t="n">
        <v>4</v>
      </c>
      <c r="K48" s="61" t="n">
        <v>3</v>
      </c>
      <c r="L48" s="61" t="n">
        <v>5</v>
      </c>
      <c r="M48" s="61" t="n">
        <v>3</v>
      </c>
      <c r="N48" s="61" t="n">
        <v>5</v>
      </c>
      <c r="O48" s="61" t="n">
        <v>3</v>
      </c>
      <c r="P48" s="61" t="n">
        <v>5</v>
      </c>
      <c r="Q48" s="61" t="n">
        <v>4</v>
      </c>
      <c r="R48" s="73" t="n">
        <v>37</v>
      </c>
      <c r="S48" s="61" t="n">
        <v>5</v>
      </c>
      <c r="T48" s="61" t="n">
        <v>5</v>
      </c>
      <c r="U48" s="61" t="n">
        <v>4</v>
      </c>
      <c r="V48" s="61" t="n">
        <v>4</v>
      </c>
      <c r="W48" s="61" t="n">
        <v>4</v>
      </c>
      <c r="X48" s="61" t="n">
        <v>4</v>
      </c>
      <c r="Y48" s="61" t="n">
        <v>4</v>
      </c>
      <c r="Z48" s="61" t="n">
        <v>3</v>
      </c>
      <c r="AA48" s="61" t="n">
        <v>6</v>
      </c>
      <c r="AB48" s="73" t="n">
        <v>39</v>
      </c>
      <c r="AC48" s="70" t="n">
        <v>76</v>
      </c>
    </row>
    <row r="49" customFormat="false" ht="17.1" hidden="false" customHeight="true" outlineLevel="0" collapsed="false">
      <c r="A49" s="59" t="s">
        <v>134</v>
      </c>
      <c r="B49" s="68" t="n">
        <v>72</v>
      </c>
      <c r="C49" s="69" t="s">
        <v>34</v>
      </c>
      <c r="D49" s="70" t="n">
        <v>76</v>
      </c>
      <c r="E49" s="71"/>
      <c r="F49" s="71"/>
      <c r="G49" s="72" t="n">
        <v>76</v>
      </c>
      <c r="H49" s="59" t="s">
        <v>135</v>
      </c>
      <c r="I49" s="61" t="n">
        <v>4</v>
      </c>
      <c r="J49" s="61" t="n">
        <v>4</v>
      </c>
      <c r="K49" s="61" t="n">
        <v>3</v>
      </c>
      <c r="L49" s="61" t="n">
        <v>5</v>
      </c>
      <c r="M49" s="61" t="n">
        <v>5</v>
      </c>
      <c r="N49" s="61" t="n">
        <v>4</v>
      </c>
      <c r="O49" s="61" t="n">
        <v>3</v>
      </c>
      <c r="P49" s="61" t="n">
        <v>5</v>
      </c>
      <c r="Q49" s="61" t="n">
        <v>6</v>
      </c>
      <c r="R49" s="73" t="n">
        <v>39</v>
      </c>
      <c r="S49" s="61" t="n">
        <v>4</v>
      </c>
      <c r="T49" s="61" t="n">
        <v>4</v>
      </c>
      <c r="U49" s="61" t="n">
        <v>4</v>
      </c>
      <c r="V49" s="61" t="n">
        <v>4</v>
      </c>
      <c r="W49" s="61" t="n">
        <v>5</v>
      </c>
      <c r="X49" s="61" t="n">
        <v>4</v>
      </c>
      <c r="Y49" s="61" t="n">
        <v>4</v>
      </c>
      <c r="Z49" s="61" t="n">
        <v>3</v>
      </c>
      <c r="AA49" s="61" t="n">
        <v>5</v>
      </c>
      <c r="AB49" s="73" t="n">
        <v>37</v>
      </c>
      <c r="AC49" s="70" t="n">
        <v>76</v>
      </c>
    </row>
    <row r="50" customFormat="false" ht="17.1" hidden="false" customHeight="true" outlineLevel="0" collapsed="false">
      <c r="A50" s="59" t="s">
        <v>134</v>
      </c>
      <c r="B50" s="68" t="n">
        <v>81</v>
      </c>
      <c r="C50" s="69" t="s">
        <v>44</v>
      </c>
      <c r="D50" s="70" t="n">
        <v>76</v>
      </c>
      <c r="E50" s="71"/>
      <c r="F50" s="71"/>
      <c r="G50" s="72" t="n">
        <v>76</v>
      </c>
      <c r="H50" s="59" t="s">
        <v>135</v>
      </c>
      <c r="I50" s="61" t="n">
        <v>5</v>
      </c>
      <c r="J50" s="61" t="n">
        <v>4</v>
      </c>
      <c r="K50" s="61" t="n">
        <v>3</v>
      </c>
      <c r="L50" s="61" t="n">
        <v>6</v>
      </c>
      <c r="M50" s="61" t="n">
        <v>4</v>
      </c>
      <c r="N50" s="61" t="n">
        <v>4</v>
      </c>
      <c r="O50" s="61" t="n">
        <v>4</v>
      </c>
      <c r="P50" s="61" t="n">
        <v>5</v>
      </c>
      <c r="Q50" s="61" t="n">
        <v>4</v>
      </c>
      <c r="R50" s="73" t="n">
        <v>39</v>
      </c>
      <c r="S50" s="61" t="n">
        <v>4</v>
      </c>
      <c r="T50" s="61" t="n">
        <v>5</v>
      </c>
      <c r="U50" s="61" t="n">
        <v>3</v>
      </c>
      <c r="V50" s="61" t="n">
        <v>4</v>
      </c>
      <c r="W50" s="61" t="n">
        <v>5</v>
      </c>
      <c r="X50" s="61" t="n">
        <v>4</v>
      </c>
      <c r="Y50" s="61" t="n">
        <v>5</v>
      </c>
      <c r="Z50" s="61" t="n">
        <v>3</v>
      </c>
      <c r="AA50" s="61" t="n">
        <v>4</v>
      </c>
      <c r="AB50" s="73" t="n">
        <v>37</v>
      </c>
      <c r="AC50" s="70" t="n">
        <v>76</v>
      </c>
    </row>
    <row r="51" customFormat="false" ht="17.1" hidden="false" customHeight="true" outlineLevel="0" collapsed="false">
      <c r="A51" s="59" t="s">
        <v>134</v>
      </c>
      <c r="B51" s="68" t="n">
        <v>34</v>
      </c>
      <c r="C51" s="69" t="s">
        <v>60</v>
      </c>
      <c r="D51" s="70" t="n">
        <v>76</v>
      </c>
      <c r="E51" s="71"/>
      <c r="F51" s="71"/>
      <c r="G51" s="72" t="n">
        <v>76</v>
      </c>
      <c r="H51" s="59" t="s">
        <v>135</v>
      </c>
      <c r="I51" s="61" t="n">
        <v>4</v>
      </c>
      <c r="J51" s="61" t="n">
        <v>4</v>
      </c>
      <c r="K51" s="61" t="n">
        <v>4</v>
      </c>
      <c r="L51" s="61" t="n">
        <v>5</v>
      </c>
      <c r="M51" s="61" t="n">
        <v>5</v>
      </c>
      <c r="N51" s="61" t="n">
        <v>4</v>
      </c>
      <c r="O51" s="61" t="n">
        <v>3</v>
      </c>
      <c r="P51" s="61" t="n">
        <v>5</v>
      </c>
      <c r="Q51" s="61" t="n">
        <v>3</v>
      </c>
      <c r="R51" s="73" t="n">
        <v>37</v>
      </c>
      <c r="S51" s="61" t="n">
        <v>4</v>
      </c>
      <c r="T51" s="61" t="n">
        <v>5</v>
      </c>
      <c r="U51" s="61" t="n">
        <v>3</v>
      </c>
      <c r="V51" s="61" t="n">
        <v>4</v>
      </c>
      <c r="W51" s="61" t="n">
        <v>4</v>
      </c>
      <c r="X51" s="61" t="n">
        <v>5</v>
      </c>
      <c r="Y51" s="61" t="n">
        <v>4</v>
      </c>
      <c r="Z51" s="61" t="n">
        <v>3</v>
      </c>
      <c r="AA51" s="61" t="n">
        <v>7</v>
      </c>
      <c r="AB51" s="73" t="n">
        <v>39</v>
      </c>
      <c r="AC51" s="70" t="n">
        <v>76</v>
      </c>
    </row>
    <row r="52" customFormat="false" ht="17.1" hidden="false" customHeight="true" outlineLevel="0" collapsed="false">
      <c r="A52" s="59" t="s">
        <v>134</v>
      </c>
      <c r="B52" s="68" t="n">
        <v>79</v>
      </c>
      <c r="C52" s="69" t="s">
        <v>64</v>
      </c>
      <c r="D52" s="70" t="n">
        <v>76</v>
      </c>
      <c r="E52" s="71"/>
      <c r="F52" s="71"/>
      <c r="G52" s="72" t="n">
        <v>76</v>
      </c>
      <c r="H52" s="59" t="s">
        <v>135</v>
      </c>
      <c r="I52" s="61" t="n">
        <v>4</v>
      </c>
      <c r="J52" s="61" t="n">
        <v>4</v>
      </c>
      <c r="K52" s="61" t="n">
        <v>4</v>
      </c>
      <c r="L52" s="61" t="n">
        <v>5</v>
      </c>
      <c r="M52" s="61" t="n">
        <v>5</v>
      </c>
      <c r="N52" s="61" t="n">
        <v>4</v>
      </c>
      <c r="O52" s="61" t="n">
        <v>3</v>
      </c>
      <c r="P52" s="61" t="n">
        <v>6</v>
      </c>
      <c r="Q52" s="61" t="n">
        <v>5</v>
      </c>
      <c r="R52" s="73" t="n">
        <v>40</v>
      </c>
      <c r="S52" s="61" t="n">
        <v>4</v>
      </c>
      <c r="T52" s="61" t="n">
        <v>5</v>
      </c>
      <c r="U52" s="61" t="n">
        <v>4</v>
      </c>
      <c r="V52" s="61" t="n">
        <v>4</v>
      </c>
      <c r="W52" s="61" t="n">
        <v>3</v>
      </c>
      <c r="X52" s="61" t="n">
        <v>3</v>
      </c>
      <c r="Y52" s="61" t="n">
        <v>4</v>
      </c>
      <c r="Z52" s="61" t="n">
        <v>4</v>
      </c>
      <c r="AA52" s="61" t="n">
        <v>5</v>
      </c>
      <c r="AB52" s="73" t="n">
        <v>36</v>
      </c>
      <c r="AC52" s="70" t="n">
        <v>76</v>
      </c>
    </row>
    <row r="53" customFormat="false" ht="17.1" hidden="false" customHeight="true" outlineLevel="0" collapsed="false">
      <c r="A53" s="59" t="s">
        <v>134</v>
      </c>
      <c r="B53" s="68" t="n">
        <v>4</v>
      </c>
      <c r="C53" s="69" t="s">
        <v>66</v>
      </c>
      <c r="D53" s="70" t="n">
        <v>76</v>
      </c>
      <c r="E53" s="71"/>
      <c r="F53" s="71"/>
      <c r="G53" s="72" t="n">
        <v>76</v>
      </c>
      <c r="H53" s="59" t="s">
        <v>135</v>
      </c>
      <c r="I53" s="61" t="n">
        <v>4</v>
      </c>
      <c r="J53" s="61" t="n">
        <v>5</v>
      </c>
      <c r="K53" s="61" t="n">
        <v>3</v>
      </c>
      <c r="L53" s="61" t="n">
        <v>5</v>
      </c>
      <c r="M53" s="61" t="n">
        <v>4</v>
      </c>
      <c r="N53" s="61" t="n">
        <v>4</v>
      </c>
      <c r="O53" s="61" t="n">
        <v>4</v>
      </c>
      <c r="P53" s="61" t="n">
        <v>6</v>
      </c>
      <c r="Q53" s="61" t="n">
        <v>4</v>
      </c>
      <c r="R53" s="73" t="n">
        <v>39</v>
      </c>
      <c r="S53" s="61" t="n">
        <v>4</v>
      </c>
      <c r="T53" s="61" t="n">
        <v>5</v>
      </c>
      <c r="U53" s="61" t="n">
        <v>4</v>
      </c>
      <c r="V53" s="61" t="n">
        <v>4</v>
      </c>
      <c r="W53" s="61" t="n">
        <v>3</v>
      </c>
      <c r="X53" s="61" t="n">
        <v>4</v>
      </c>
      <c r="Y53" s="61" t="n">
        <v>5</v>
      </c>
      <c r="Z53" s="61" t="n">
        <v>4</v>
      </c>
      <c r="AA53" s="61" t="n">
        <v>4</v>
      </c>
      <c r="AB53" s="73" t="n">
        <v>37</v>
      </c>
      <c r="AC53" s="70" t="n">
        <v>76</v>
      </c>
    </row>
    <row r="54" customFormat="false" ht="17.1" hidden="false" customHeight="true" outlineLevel="0" collapsed="false">
      <c r="A54" s="59" t="s">
        <v>134</v>
      </c>
      <c r="B54" s="68" t="n">
        <v>52</v>
      </c>
      <c r="C54" s="69" t="s">
        <v>81</v>
      </c>
      <c r="D54" s="70" t="n">
        <v>76</v>
      </c>
      <c r="E54" s="71"/>
      <c r="F54" s="71"/>
      <c r="G54" s="72" t="n">
        <v>76</v>
      </c>
      <c r="H54" s="59" t="s">
        <v>135</v>
      </c>
      <c r="I54" s="61" t="n">
        <v>3</v>
      </c>
      <c r="J54" s="61" t="n">
        <v>4</v>
      </c>
      <c r="K54" s="61" t="n">
        <v>3</v>
      </c>
      <c r="L54" s="61" t="n">
        <v>6</v>
      </c>
      <c r="M54" s="61" t="n">
        <v>5</v>
      </c>
      <c r="N54" s="61" t="n">
        <v>3</v>
      </c>
      <c r="O54" s="61" t="n">
        <v>4</v>
      </c>
      <c r="P54" s="61" t="n">
        <v>5</v>
      </c>
      <c r="Q54" s="61" t="n">
        <v>5</v>
      </c>
      <c r="R54" s="73" t="n">
        <v>38</v>
      </c>
      <c r="S54" s="61" t="n">
        <v>4</v>
      </c>
      <c r="T54" s="61" t="n">
        <v>6</v>
      </c>
      <c r="U54" s="61" t="n">
        <v>4</v>
      </c>
      <c r="V54" s="61" t="n">
        <v>4</v>
      </c>
      <c r="W54" s="61" t="n">
        <v>4</v>
      </c>
      <c r="X54" s="61" t="n">
        <v>4</v>
      </c>
      <c r="Y54" s="61" t="n">
        <v>4</v>
      </c>
      <c r="Z54" s="61" t="n">
        <v>4</v>
      </c>
      <c r="AA54" s="61" t="n">
        <v>4</v>
      </c>
      <c r="AB54" s="73" t="n">
        <v>38</v>
      </c>
      <c r="AC54" s="70" t="n">
        <v>76</v>
      </c>
    </row>
    <row r="55" customFormat="false" ht="17.1" hidden="false" customHeight="true" outlineLevel="0" collapsed="false">
      <c r="A55" s="59" t="s">
        <v>134</v>
      </c>
      <c r="B55" s="68" t="n">
        <v>109</v>
      </c>
      <c r="C55" s="69" t="s">
        <v>80</v>
      </c>
      <c r="D55" s="70" t="n">
        <v>76</v>
      </c>
      <c r="E55" s="71"/>
      <c r="F55" s="71"/>
      <c r="G55" s="72" t="n">
        <v>76</v>
      </c>
      <c r="H55" s="59" t="s">
        <v>135</v>
      </c>
      <c r="I55" s="61" t="n">
        <v>4</v>
      </c>
      <c r="J55" s="61" t="n">
        <v>5</v>
      </c>
      <c r="K55" s="61" t="n">
        <v>3</v>
      </c>
      <c r="L55" s="61" t="n">
        <v>5</v>
      </c>
      <c r="M55" s="61" t="n">
        <v>6</v>
      </c>
      <c r="N55" s="61" t="n">
        <v>4</v>
      </c>
      <c r="O55" s="61" t="n">
        <v>3</v>
      </c>
      <c r="P55" s="61" t="n">
        <v>6</v>
      </c>
      <c r="Q55" s="61" t="n">
        <v>3</v>
      </c>
      <c r="R55" s="73" t="n">
        <v>39</v>
      </c>
      <c r="S55" s="61" t="n">
        <v>5</v>
      </c>
      <c r="T55" s="61" t="n">
        <v>5</v>
      </c>
      <c r="U55" s="61" t="n">
        <v>3</v>
      </c>
      <c r="V55" s="61" t="n">
        <v>4</v>
      </c>
      <c r="W55" s="61" t="n">
        <v>4</v>
      </c>
      <c r="X55" s="61" t="n">
        <v>3</v>
      </c>
      <c r="Y55" s="61" t="n">
        <v>5</v>
      </c>
      <c r="Z55" s="61" t="n">
        <v>3</v>
      </c>
      <c r="AA55" s="61" t="n">
        <v>5</v>
      </c>
      <c r="AB55" s="73" t="n">
        <v>37</v>
      </c>
      <c r="AC55" s="70" t="n">
        <v>76</v>
      </c>
    </row>
    <row r="56" customFormat="false" ht="17.1" hidden="false" customHeight="true" outlineLevel="0" collapsed="false">
      <c r="A56" s="59" t="s">
        <v>134</v>
      </c>
      <c r="B56" s="68" t="n">
        <v>114</v>
      </c>
      <c r="C56" s="69" t="s">
        <v>76</v>
      </c>
      <c r="D56" s="70" t="n">
        <v>76</v>
      </c>
      <c r="E56" s="71"/>
      <c r="F56" s="71"/>
      <c r="G56" s="72" t="n">
        <v>76</v>
      </c>
      <c r="H56" s="59" t="s">
        <v>135</v>
      </c>
      <c r="I56" s="61" t="n">
        <v>6</v>
      </c>
      <c r="J56" s="61" t="n">
        <v>4</v>
      </c>
      <c r="K56" s="61" t="n">
        <v>3</v>
      </c>
      <c r="L56" s="61" t="n">
        <v>5</v>
      </c>
      <c r="M56" s="61" t="n">
        <v>4</v>
      </c>
      <c r="N56" s="61" t="n">
        <v>5</v>
      </c>
      <c r="O56" s="61" t="n">
        <v>4</v>
      </c>
      <c r="P56" s="61" t="n">
        <v>6</v>
      </c>
      <c r="Q56" s="61" t="n">
        <v>4</v>
      </c>
      <c r="R56" s="73" t="n">
        <v>41</v>
      </c>
      <c r="S56" s="61" t="n">
        <v>3</v>
      </c>
      <c r="T56" s="61" t="n">
        <v>4</v>
      </c>
      <c r="U56" s="61" t="n">
        <v>2</v>
      </c>
      <c r="V56" s="61" t="n">
        <v>5</v>
      </c>
      <c r="W56" s="61" t="n">
        <v>4</v>
      </c>
      <c r="X56" s="61" t="n">
        <v>5</v>
      </c>
      <c r="Y56" s="61" t="n">
        <v>4</v>
      </c>
      <c r="Z56" s="61" t="n">
        <v>3</v>
      </c>
      <c r="AA56" s="61" t="n">
        <v>5</v>
      </c>
      <c r="AB56" s="73" t="n">
        <v>35</v>
      </c>
      <c r="AC56" s="70" t="n">
        <v>76</v>
      </c>
    </row>
    <row r="57" customFormat="false" ht="17.1" hidden="false" customHeight="true" outlineLevel="0" collapsed="false">
      <c r="A57" s="59" t="s">
        <v>134</v>
      </c>
      <c r="B57" s="68" t="n">
        <v>8</v>
      </c>
      <c r="C57" s="69" t="s">
        <v>78</v>
      </c>
      <c r="D57" s="70" t="n">
        <v>76</v>
      </c>
      <c r="E57" s="71"/>
      <c r="F57" s="71"/>
      <c r="G57" s="72" t="n">
        <v>76</v>
      </c>
      <c r="H57" s="59" t="s">
        <v>135</v>
      </c>
      <c r="I57" s="61" t="n">
        <v>5</v>
      </c>
      <c r="J57" s="61" t="n">
        <v>4</v>
      </c>
      <c r="K57" s="61" t="n">
        <v>3</v>
      </c>
      <c r="L57" s="61" t="n">
        <v>5</v>
      </c>
      <c r="M57" s="61" t="n">
        <v>5</v>
      </c>
      <c r="N57" s="61" t="n">
        <v>3</v>
      </c>
      <c r="O57" s="61" t="n">
        <v>3</v>
      </c>
      <c r="P57" s="61" t="n">
        <v>5</v>
      </c>
      <c r="Q57" s="61" t="n">
        <v>4</v>
      </c>
      <c r="R57" s="73" t="n">
        <v>37</v>
      </c>
      <c r="S57" s="61" t="n">
        <v>5</v>
      </c>
      <c r="T57" s="61" t="n">
        <v>6</v>
      </c>
      <c r="U57" s="61" t="n">
        <v>4</v>
      </c>
      <c r="V57" s="61" t="n">
        <v>4</v>
      </c>
      <c r="W57" s="61" t="n">
        <v>4</v>
      </c>
      <c r="X57" s="61" t="n">
        <v>5</v>
      </c>
      <c r="Y57" s="61" t="n">
        <v>3</v>
      </c>
      <c r="Z57" s="61" t="n">
        <v>3</v>
      </c>
      <c r="AA57" s="61" t="n">
        <v>5</v>
      </c>
      <c r="AB57" s="73" t="n">
        <v>39</v>
      </c>
      <c r="AC57" s="70" t="n">
        <v>76</v>
      </c>
    </row>
    <row r="58" customFormat="false" ht="17.1" hidden="false" customHeight="true" outlineLevel="0" collapsed="false">
      <c r="A58" s="59" t="s">
        <v>134</v>
      </c>
      <c r="B58" s="68" t="n">
        <v>70</v>
      </c>
      <c r="C58" s="69" t="s">
        <v>94</v>
      </c>
      <c r="D58" s="70" t="n">
        <v>76</v>
      </c>
      <c r="E58" s="71"/>
      <c r="F58" s="71"/>
      <c r="G58" s="72" t="n">
        <v>76</v>
      </c>
      <c r="H58" s="59" t="s">
        <v>135</v>
      </c>
      <c r="I58" s="61" t="n">
        <v>4</v>
      </c>
      <c r="J58" s="61" t="n">
        <v>4</v>
      </c>
      <c r="K58" s="61" t="n">
        <v>4</v>
      </c>
      <c r="L58" s="61" t="n">
        <v>5</v>
      </c>
      <c r="M58" s="61" t="n">
        <v>4</v>
      </c>
      <c r="N58" s="61" t="n">
        <v>4</v>
      </c>
      <c r="O58" s="61" t="n">
        <v>4</v>
      </c>
      <c r="P58" s="61" t="n">
        <v>5</v>
      </c>
      <c r="Q58" s="61" t="n">
        <v>3</v>
      </c>
      <c r="R58" s="73" t="n">
        <v>37</v>
      </c>
      <c r="S58" s="61" t="n">
        <v>5</v>
      </c>
      <c r="T58" s="61" t="n">
        <v>5</v>
      </c>
      <c r="U58" s="61" t="n">
        <v>3</v>
      </c>
      <c r="V58" s="61" t="n">
        <v>5</v>
      </c>
      <c r="W58" s="61" t="n">
        <v>4</v>
      </c>
      <c r="X58" s="61" t="n">
        <v>4</v>
      </c>
      <c r="Y58" s="61" t="n">
        <v>4</v>
      </c>
      <c r="Z58" s="61" t="n">
        <v>4</v>
      </c>
      <c r="AA58" s="61" t="n">
        <v>5</v>
      </c>
      <c r="AB58" s="73" t="n">
        <v>39</v>
      </c>
      <c r="AC58" s="70" t="n">
        <v>76</v>
      </c>
    </row>
    <row r="59" customFormat="false" ht="17.1" hidden="false" customHeight="true" outlineLevel="0" collapsed="false">
      <c r="A59" s="59" t="s">
        <v>136</v>
      </c>
      <c r="B59" s="68" t="n">
        <v>55</v>
      </c>
      <c r="C59" s="69" t="s">
        <v>14</v>
      </c>
      <c r="D59" s="70" t="n">
        <v>77</v>
      </c>
      <c r="E59" s="71"/>
      <c r="F59" s="71"/>
      <c r="G59" s="72" t="n">
        <v>77</v>
      </c>
      <c r="H59" s="59" t="s">
        <v>137</v>
      </c>
      <c r="I59" s="61" t="n">
        <v>4</v>
      </c>
      <c r="J59" s="61" t="n">
        <v>4</v>
      </c>
      <c r="K59" s="61" t="n">
        <v>4</v>
      </c>
      <c r="L59" s="61" t="n">
        <v>6</v>
      </c>
      <c r="M59" s="61" t="n">
        <v>3</v>
      </c>
      <c r="N59" s="61" t="n">
        <v>4</v>
      </c>
      <c r="O59" s="61" t="n">
        <v>4</v>
      </c>
      <c r="P59" s="61" t="n">
        <v>5</v>
      </c>
      <c r="Q59" s="61" t="n">
        <v>5</v>
      </c>
      <c r="R59" s="73" t="n">
        <v>39</v>
      </c>
      <c r="S59" s="61" t="n">
        <v>6</v>
      </c>
      <c r="T59" s="61" t="n">
        <v>5</v>
      </c>
      <c r="U59" s="61" t="n">
        <v>3</v>
      </c>
      <c r="V59" s="61" t="n">
        <v>4</v>
      </c>
      <c r="W59" s="61" t="n">
        <v>4</v>
      </c>
      <c r="X59" s="61" t="n">
        <v>4</v>
      </c>
      <c r="Y59" s="61" t="n">
        <v>3</v>
      </c>
      <c r="Z59" s="61" t="n">
        <v>3</v>
      </c>
      <c r="AA59" s="61" t="n">
        <v>6</v>
      </c>
      <c r="AB59" s="73" t="n">
        <v>38</v>
      </c>
      <c r="AC59" s="70" t="n">
        <v>77</v>
      </c>
    </row>
    <row r="60" customFormat="false" ht="17.1" hidden="false" customHeight="true" outlineLevel="0" collapsed="false">
      <c r="A60" s="59" t="s">
        <v>136</v>
      </c>
      <c r="B60" s="68" t="n">
        <v>85</v>
      </c>
      <c r="C60" s="69" t="s">
        <v>41</v>
      </c>
      <c r="D60" s="70" t="n">
        <v>77</v>
      </c>
      <c r="E60" s="71"/>
      <c r="F60" s="71"/>
      <c r="G60" s="72" t="n">
        <v>77</v>
      </c>
      <c r="H60" s="59" t="s">
        <v>137</v>
      </c>
      <c r="I60" s="61" t="n">
        <v>3</v>
      </c>
      <c r="J60" s="61" t="n">
        <v>4</v>
      </c>
      <c r="K60" s="61" t="n">
        <v>3</v>
      </c>
      <c r="L60" s="61" t="n">
        <v>6</v>
      </c>
      <c r="M60" s="61" t="n">
        <v>4</v>
      </c>
      <c r="N60" s="61" t="n">
        <v>4</v>
      </c>
      <c r="O60" s="61" t="n">
        <v>3</v>
      </c>
      <c r="P60" s="61" t="n">
        <v>6</v>
      </c>
      <c r="Q60" s="61" t="n">
        <v>5</v>
      </c>
      <c r="R60" s="73" t="n">
        <v>38</v>
      </c>
      <c r="S60" s="61" t="n">
        <v>4</v>
      </c>
      <c r="T60" s="61" t="n">
        <v>5</v>
      </c>
      <c r="U60" s="61" t="n">
        <v>4</v>
      </c>
      <c r="V60" s="61" t="n">
        <v>4</v>
      </c>
      <c r="W60" s="61" t="n">
        <v>4</v>
      </c>
      <c r="X60" s="61" t="n">
        <v>4</v>
      </c>
      <c r="Y60" s="61" t="n">
        <v>4</v>
      </c>
      <c r="Z60" s="61" t="n">
        <v>5</v>
      </c>
      <c r="AA60" s="61" t="n">
        <v>5</v>
      </c>
      <c r="AB60" s="73" t="n">
        <v>39</v>
      </c>
      <c r="AC60" s="70" t="n">
        <v>77</v>
      </c>
    </row>
    <row r="61" customFormat="false" ht="17.1" hidden="false" customHeight="true" outlineLevel="0" collapsed="false">
      <c r="A61" s="59" t="s">
        <v>136</v>
      </c>
      <c r="B61" s="68" t="n">
        <v>73</v>
      </c>
      <c r="C61" s="69" t="s">
        <v>42</v>
      </c>
      <c r="D61" s="70" t="n">
        <v>77</v>
      </c>
      <c r="E61" s="71"/>
      <c r="F61" s="71"/>
      <c r="G61" s="72" t="n">
        <v>77</v>
      </c>
      <c r="H61" s="59" t="s">
        <v>137</v>
      </c>
      <c r="I61" s="61" t="n">
        <v>4</v>
      </c>
      <c r="J61" s="61" t="n">
        <v>6</v>
      </c>
      <c r="K61" s="61" t="n">
        <v>3</v>
      </c>
      <c r="L61" s="61" t="n">
        <v>7</v>
      </c>
      <c r="M61" s="61" t="n">
        <v>4</v>
      </c>
      <c r="N61" s="61" t="n">
        <v>4</v>
      </c>
      <c r="O61" s="61" t="n">
        <v>2</v>
      </c>
      <c r="P61" s="61" t="n">
        <v>5</v>
      </c>
      <c r="Q61" s="61" t="n">
        <v>5</v>
      </c>
      <c r="R61" s="73" t="n">
        <v>40</v>
      </c>
      <c r="S61" s="61" t="n">
        <v>4</v>
      </c>
      <c r="T61" s="61" t="n">
        <v>5</v>
      </c>
      <c r="U61" s="61" t="n">
        <v>3</v>
      </c>
      <c r="V61" s="61" t="n">
        <v>5</v>
      </c>
      <c r="W61" s="61" t="n">
        <v>3</v>
      </c>
      <c r="X61" s="61" t="n">
        <v>4</v>
      </c>
      <c r="Y61" s="61" t="n">
        <v>4</v>
      </c>
      <c r="Z61" s="61" t="n">
        <v>4</v>
      </c>
      <c r="AA61" s="61" t="n">
        <v>5</v>
      </c>
      <c r="AB61" s="73" t="n">
        <v>37</v>
      </c>
      <c r="AC61" s="70" t="n">
        <v>77</v>
      </c>
    </row>
    <row r="62" customFormat="false" ht="17.1" hidden="false" customHeight="true" outlineLevel="0" collapsed="false">
      <c r="A62" s="59" t="s">
        <v>136</v>
      </c>
      <c r="B62" s="68" t="n">
        <v>80</v>
      </c>
      <c r="C62" s="69" t="s">
        <v>56</v>
      </c>
      <c r="D62" s="70" t="n">
        <v>77</v>
      </c>
      <c r="E62" s="71"/>
      <c r="F62" s="71"/>
      <c r="G62" s="72" t="n">
        <v>77</v>
      </c>
      <c r="H62" s="59" t="s">
        <v>137</v>
      </c>
      <c r="I62" s="61" t="n">
        <v>5</v>
      </c>
      <c r="J62" s="61" t="n">
        <v>4</v>
      </c>
      <c r="K62" s="61" t="n">
        <v>3</v>
      </c>
      <c r="L62" s="61" t="n">
        <v>5</v>
      </c>
      <c r="M62" s="61" t="n">
        <v>4</v>
      </c>
      <c r="N62" s="61" t="n">
        <v>4</v>
      </c>
      <c r="O62" s="61" t="n">
        <v>4</v>
      </c>
      <c r="P62" s="61" t="n">
        <v>5</v>
      </c>
      <c r="Q62" s="61" t="n">
        <v>4</v>
      </c>
      <c r="R62" s="73" t="n">
        <v>38</v>
      </c>
      <c r="S62" s="61" t="n">
        <v>3</v>
      </c>
      <c r="T62" s="61" t="n">
        <v>5</v>
      </c>
      <c r="U62" s="61" t="n">
        <v>4</v>
      </c>
      <c r="V62" s="61" t="n">
        <v>4</v>
      </c>
      <c r="W62" s="61" t="n">
        <v>4</v>
      </c>
      <c r="X62" s="61" t="n">
        <v>4</v>
      </c>
      <c r="Y62" s="61" t="n">
        <v>4</v>
      </c>
      <c r="Z62" s="61" t="n">
        <v>6</v>
      </c>
      <c r="AA62" s="61" t="n">
        <v>5</v>
      </c>
      <c r="AB62" s="73" t="n">
        <v>39</v>
      </c>
      <c r="AC62" s="70" t="n">
        <v>77</v>
      </c>
    </row>
    <row r="63" customFormat="false" ht="17.1" hidden="false" customHeight="true" outlineLevel="0" collapsed="false">
      <c r="A63" s="59" t="s">
        <v>136</v>
      </c>
      <c r="B63" s="68" t="n">
        <v>48</v>
      </c>
      <c r="C63" s="69" t="s">
        <v>74</v>
      </c>
      <c r="D63" s="70" t="n">
        <v>77</v>
      </c>
      <c r="E63" s="71"/>
      <c r="F63" s="71"/>
      <c r="G63" s="72" t="n">
        <v>77</v>
      </c>
      <c r="H63" s="59" t="s">
        <v>137</v>
      </c>
      <c r="I63" s="61" t="n">
        <v>5</v>
      </c>
      <c r="J63" s="61" t="n">
        <v>5</v>
      </c>
      <c r="K63" s="61" t="n">
        <v>3</v>
      </c>
      <c r="L63" s="61" t="n">
        <v>5</v>
      </c>
      <c r="M63" s="61" t="n">
        <v>4</v>
      </c>
      <c r="N63" s="61" t="n">
        <v>4</v>
      </c>
      <c r="O63" s="61" t="n">
        <v>3</v>
      </c>
      <c r="P63" s="61" t="n">
        <v>5</v>
      </c>
      <c r="Q63" s="61" t="n">
        <v>4</v>
      </c>
      <c r="R63" s="73" t="n">
        <v>38</v>
      </c>
      <c r="S63" s="61" t="n">
        <v>5</v>
      </c>
      <c r="T63" s="61" t="n">
        <v>6</v>
      </c>
      <c r="U63" s="61" t="n">
        <v>4</v>
      </c>
      <c r="V63" s="61" t="n">
        <v>4</v>
      </c>
      <c r="W63" s="61" t="n">
        <v>4</v>
      </c>
      <c r="X63" s="61" t="n">
        <v>4</v>
      </c>
      <c r="Y63" s="61" t="n">
        <v>4</v>
      </c>
      <c r="Z63" s="61" t="n">
        <v>3</v>
      </c>
      <c r="AA63" s="61" t="n">
        <v>5</v>
      </c>
      <c r="AB63" s="73" t="n">
        <v>39</v>
      </c>
      <c r="AC63" s="70" t="n">
        <v>77</v>
      </c>
    </row>
    <row r="64" customFormat="false" ht="17.1" hidden="false" customHeight="true" outlineLevel="0" collapsed="false">
      <c r="A64" s="59" t="s">
        <v>136</v>
      </c>
      <c r="B64" s="68" t="n">
        <v>101</v>
      </c>
      <c r="C64" s="69" t="s">
        <v>89</v>
      </c>
      <c r="D64" s="70" t="n">
        <v>77</v>
      </c>
      <c r="E64" s="71"/>
      <c r="F64" s="71"/>
      <c r="G64" s="72" t="n">
        <v>77</v>
      </c>
      <c r="H64" s="59" t="s">
        <v>137</v>
      </c>
      <c r="I64" s="61" t="n">
        <v>5</v>
      </c>
      <c r="J64" s="61" t="n">
        <v>4</v>
      </c>
      <c r="K64" s="61" t="n">
        <v>3</v>
      </c>
      <c r="L64" s="61" t="n">
        <v>4</v>
      </c>
      <c r="M64" s="61" t="n">
        <v>4</v>
      </c>
      <c r="N64" s="61" t="n">
        <v>4</v>
      </c>
      <c r="O64" s="61" t="n">
        <v>4</v>
      </c>
      <c r="P64" s="61" t="n">
        <v>5</v>
      </c>
      <c r="Q64" s="61" t="n">
        <v>4</v>
      </c>
      <c r="R64" s="73" t="n">
        <v>37</v>
      </c>
      <c r="S64" s="61" t="n">
        <v>5</v>
      </c>
      <c r="T64" s="61" t="n">
        <v>5</v>
      </c>
      <c r="U64" s="61" t="n">
        <v>4</v>
      </c>
      <c r="V64" s="61" t="n">
        <v>4</v>
      </c>
      <c r="W64" s="61" t="n">
        <v>4</v>
      </c>
      <c r="X64" s="61" t="n">
        <v>4</v>
      </c>
      <c r="Y64" s="61" t="n">
        <v>4</v>
      </c>
      <c r="Z64" s="61" t="n">
        <v>4</v>
      </c>
      <c r="AA64" s="61" t="n">
        <v>6</v>
      </c>
      <c r="AB64" s="73" t="n">
        <v>40</v>
      </c>
      <c r="AC64" s="70" t="n">
        <v>77</v>
      </c>
    </row>
    <row r="65" customFormat="false" ht="17.1" hidden="false" customHeight="true" outlineLevel="0" collapsed="false">
      <c r="A65" s="59" t="s">
        <v>136</v>
      </c>
      <c r="B65" s="68" t="n">
        <v>33</v>
      </c>
      <c r="C65" s="69" t="s">
        <v>99</v>
      </c>
      <c r="D65" s="70" t="n">
        <v>77</v>
      </c>
      <c r="E65" s="71"/>
      <c r="F65" s="71"/>
      <c r="G65" s="72" t="n">
        <v>77</v>
      </c>
      <c r="H65" s="59" t="s">
        <v>137</v>
      </c>
      <c r="I65" s="61" t="n">
        <v>4</v>
      </c>
      <c r="J65" s="61" t="n">
        <v>4</v>
      </c>
      <c r="K65" s="61" t="n">
        <v>3</v>
      </c>
      <c r="L65" s="61" t="n">
        <v>6</v>
      </c>
      <c r="M65" s="61" t="n">
        <v>4</v>
      </c>
      <c r="N65" s="61" t="n">
        <v>5</v>
      </c>
      <c r="O65" s="61" t="n">
        <v>3</v>
      </c>
      <c r="P65" s="61" t="n">
        <v>5</v>
      </c>
      <c r="Q65" s="61" t="n">
        <v>5</v>
      </c>
      <c r="R65" s="73" t="n">
        <v>39</v>
      </c>
      <c r="S65" s="61" t="n">
        <v>4</v>
      </c>
      <c r="T65" s="61" t="n">
        <v>5</v>
      </c>
      <c r="U65" s="61" t="n">
        <v>4</v>
      </c>
      <c r="V65" s="61" t="n">
        <v>4</v>
      </c>
      <c r="W65" s="61" t="n">
        <v>4</v>
      </c>
      <c r="X65" s="61" t="n">
        <v>4</v>
      </c>
      <c r="Y65" s="61" t="n">
        <v>4</v>
      </c>
      <c r="Z65" s="61" t="n">
        <v>3</v>
      </c>
      <c r="AA65" s="61" t="n">
        <v>6</v>
      </c>
      <c r="AB65" s="73" t="n">
        <v>38</v>
      </c>
      <c r="AC65" s="70" t="n">
        <v>77</v>
      </c>
    </row>
    <row r="66" customFormat="false" ht="17.1" hidden="false" customHeight="true" outlineLevel="0" collapsed="false">
      <c r="A66" s="59" t="s">
        <v>136</v>
      </c>
      <c r="B66" s="68" t="n">
        <v>17</v>
      </c>
      <c r="C66" s="69" t="s">
        <v>101</v>
      </c>
      <c r="D66" s="70" t="n">
        <v>77</v>
      </c>
      <c r="E66" s="71"/>
      <c r="F66" s="71"/>
      <c r="G66" s="72" t="n">
        <v>77</v>
      </c>
      <c r="H66" s="59" t="s">
        <v>137</v>
      </c>
      <c r="I66" s="61" t="n">
        <v>4</v>
      </c>
      <c r="J66" s="61" t="n">
        <v>3</v>
      </c>
      <c r="K66" s="61" t="n">
        <v>3</v>
      </c>
      <c r="L66" s="61" t="n">
        <v>5</v>
      </c>
      <c r="M66" s="61" t="n">
        <v>5</v>
      </c>
      <c r="N66" s="61" t="n">
        <v>4</v>
      </c>
      <c r="O66" s="61" t="n">
        <v>4</v>
      </c>
      <c r="P66" s="61" t="n">
        <v>5</v>
      </c>
      <c r="Q66" s="61" t="n">
        <v>4</v>
      </c>
      <c r="R66" s="73" t="n">
        <v>37</v>
      </c>
      <c r="S66" s="61" t="n">
        <v>4</v>
      </c>
      <c r="T66" s="61" t="n">
        <v>7</v>
      </c>
      <c r="U66" s="61" t="n">
        <v>4</v>
      </c>
      <c r="V66" s="61" t="n">
        <v>4</v>
      </c>
      <c r="W66" s="61" t="n">
        <v>4</v>
      </c>
      <c r="X66" s="61" t="n">
        <v>5</v>
      </c>
      <c r="Y66" s="61" t="n">
        <v>4</v>
      </c>
      <c r="Z66" s="61" t="n">
        <v>4</v>
      </c>
      <c r="AA66" s="61" t="n">
        <v>4</v>
      </c>
      <c r="AB66" s="73" t="n">
        <v>40</v>
      </c>
      <c r="AC66" s="70" t="n">
        <v>77</v>
      </c>
    </row>
    <row r="67" customFormat="false" ht="17.1" hidden="false" customHeight="true" outlineLevel="0" collapsed="false">
      <c r="A67" s="59" t="s">
        <v>138</v>
      </c>
      <c r="B67" s="68" t="n">
        <v>45</v>
      </c>
      <c r="C67" s="69" t="s">
        <v>6</v>
      </c>
      <c r="D67" s="70" t="n">
        <v>78</v>
      </c>
      <c r="E67" s="71"/>
      <c r="F67" s="71"/>
      <c r="G67" s="72" t="n">
        <v>78</v>
      </c>
      <c r="H67" s="59" t="s">
        <v>139</v>
      </c>
      <c r="I67" s="61" t="n">
        <v>4</v>
      </c>
      <c r="J67" s="61" t="n">
        <v>5</v>
      </c>
      <c r="K67" s="61" t="n">
        <v>3</v>
      </c>
      <c r="L67" s="61" t="n">
        <v>5</v>
      </c>
      <c r="M67" s="61" t="n">
        <v>4</v>
      </c>
      <c r="N67" s="61" t="n">
        <v>5</v>
      </c>
      <c r="O67" s="61" t="n">
        <v>3</v>
      </c>
      <c r="P67" s="61" t="n">
        <v>4</v>
      </c>
      <c r="Q67" s="61" t="n">
        <v>3</v>
      </c>
      <c r="R67" s="73" t="n">
        <v>36</v>
      </c>
      <c r="S67" s="61" t="n">
        <v>4</v>
      </c>
      <c r="T67" s="61" t="n">
        <v>6</v>
      </c>
      <c r="U67" s="61" t="n">
        <v>5</v>
      </c>
      <c r="V67" s="61" t="n">
        <v>4</v>
      </c>
      <c r="W67" s="61" t="n">
        <v>4</v>
      </c>
      <c r="X67" s="61" t="n">
        <v>5</v>
      </c>
      <c r="Y67" s="61" t="n">
        <v>5</v>
      </c>
      <c r="Z67" s="61" t="n">
        <v>3</v>
      </c>
      <c r="AA67" s="61" t="n">
        <v>6</v>
      </c>
      <c r="AB67" s="73" t="n">
        <v>42</v>
      </c>
      <c r="AC67" s="70" t="n">
        <v>78</v>
      </c>
    </row>
    <row r="68" customFormat="false" ht="17.1" hidden="false" customHeight="true" outlineLevel="0" collapsed="false">
      <c r="A68" s="59" t="s">
        <v>138</v>
      </c>
      <c r="B68" s="68" t="n">
        <v>6</v>
      </c>
      <c r="C68" s="69" t="s">
        <v>4</v>
      </c>
      <c r="D68" s="70" t="n">
        <v>78</v>
      </c>
      <c r="E68" s="71"/>
      <c r="F68" s="71"/>
      <c r="G68" s="72" t="n">
        <v>78</v>
      </c>
      <c r="H68" s="59" t="s">
        <v>139</v>
      </c>
      <c r="I68" s="61" t="n">
        <v>4</v>
      </c>
      <c r="J68" s="61" t="n">
        <v>4</v>
      </c>
      <c r="K68" s="61" t="n">
        <v>4</v>
      </c>
      <c r="L68" s="61" t="n">
        <v>6</v>
      </c>
      <c r="M68" s="61" t="n">
        <v>4</v>
      </c>
      <c r="N68" s="61" t="n">
        <v>4</v>
      </c>
      <c r="O68" s="61" t="n">
        <v>4</v>
      </c>
      <c r="P68" s="61" t="n">
        <v>6</v>
      </c>
      <c r="Q68" s="61" t="n">
        <v>4</v>
      </c>
      <c r="R68" s="73" t="n">
        <v>40</v>
      </c>
      <c r="S68" s="61" t="n">
        <v>5</v>
      </c>
      <c r="T68" s="61" t="n">
        <v>6</v>
      </c>
      <c r="U68" s="61" t="n">
        <v>4</v>
      </c>
      <c r="V68" s="61" t="n">
        <v>3</v>
      </c>
      <c r="W68" s="61" t="n">
        <v>4</v>
      </c>
      <c r="X68" s="61" t="n">
        <v>4</v>
      </c>
      <c r="Y68" s="61" t="n">
        <v>4</v>
      </c>
      <c r="Z68" s="61" t="n">
        <v>2</v>
      </c>
      <c r="AA68" s="61" t="n">
        <v>6</v>
      </c>
      <c r="AB68" s="73" t="n">
        <v>38</v>
      </c>
      <c r="AC68" s="70" t="n">
        <v>78</v>
      </c>
    </row>
    <row r="69" customFormat="false" ht="17.1" hidden="false" customHeight="true" outlineLevel="0" collapsed="false">
      <c r="A69" s="59" t="s">
        <v>138</v>
      </c>
      <c r="B69" s="68" t="n">
        <v>91</v>
      </c>
      <c r="C69" s="69" t="s">
        <v>12</v>
      </c>
      <c r="D69" s="70" t="n">
        <v>78</v>
      </c>
      <c r="E69" s="71"/>
      <c r="F69" s="71"/>
      <c r="G69" s="72" t="n">
        <v>78</v>
      </c>
      <c r="H69" s="59" t="s">
        <v>139</v>
      </c>
      <c r="I69" s="61" t="n">
        <v>4</v>
      </c>
      <c r="J69" s="61" t="n">
        <v>4</v>
      </c>
      <c r="K69" s="61" t="n">
        <v>4</v>
      </c>
      <c r="L69" s="61" t="n">
        <v>8</v>
      </c>
      <c r="M69" s="61" t="n">
        <v>5</v>
      </c>
      <c r="N69" s="61" t="n">
        <v>4</v>
      </c>
      <c r="O69" s="61" t="n">
        <v>3</v>
      </c>
      <c r="P69" s="61" t="n">
        <v>5</v>
      </c>
      <c r="Q69" s="61" t="n">
        <v>4</v>
      </c>
      <c r="R69" s="73" t="n">
        <v>41</v>
      </c>
      <c r="S69" s="61" t="n">
        <v>5</v>
      </c>
      <c r="T69" s="61" t="n">
        <v>5</v>
      </c>
      <c r="U69" s="61" t="n">
        <v>3</v>
      </c>
      <c r="V69" s="61" t="n">
        <v>4</v>
      </c>
      <c r="W69" s="61" t="n">
        <v>4</v>
      </c>
      <c r="X69" s="61" t="n">
        <v>3</v>
      </c>
      <c r="Y69" s="61" t="n">
        <v>4</v>
      </c>
      <c r="Z69" s="61" t="n">
        <v>4</v>
      </c>
      <c r="AA69" s="61" t="n">
        <v>5</v>
      </c>
      <c r="AB69" s="73" t="n">
        <v>37</v>
      </c>
      <c r="AC69" s="70" t="n">
        <v>78</v>
      </c>
    </row>
    <row r="70" customFormat="false" ht="17.1" hidden="false" customHeight="true" outlineLevel="0" collapsed="false">
      <c r="A70" s="59" t="s">
        <v>138</v>
      </c>
      <c r="B70" s="68" t="n">
        <v>59</v>
      </c>
      <c r="C70" s="69" t="s">
        <v>22</v>
      </c>
      <c r="D70" s="70" t="n">
        <v>78</v>
      </c>
      <c r="E70" s="71"/>
      <c r="F70" s="71"/>
      <c r="G70" s="72" t="n">
        <v>78</v>
      </c>
      <c r="H70" s="59" t="s">
        <v>139</v>
      </c>
      <c r="I70" s="61" t="n">
        <v>4</v>
      </c>
      <c r="J70" s="61" t="n">
        <v>4</v>
      </c>
      <c r="K70" s="61" t="n">
        <v>4</v>
      </c>
      <c r="L70" s="61" t="n">
        <v>8</v>
      </c>
      <c r="M70" s="61" t="n">
        <v>4</v>
      </c>
      <c r="N70" s="61" t="n">
        <v>4</v>
      </c>
      <c r="O70" s="61" t="n">
        <v>2</v>
      </c>
      <c r="P70" s="61" t="n">
        <v>5</v>
      </c>
      <c r="Q70" s="61" t="n">
        <v>5</v>
      </c>
      <c r="R70" s="73" t="n">
        <v>40</v>
      </c>
      <c r="S70" s="61" t="n">
        <v>4</v>
      </c>
      <c r="T70" s="61" t="n">
        <v>6</v>
      </c>
      <c r="U70" s="61" t="n">
        <v>3</v>
      </c>
      <c r="V70" s="61" t="n">
        <v>4</v>
      </c>
      <c r="W70" s="61" t="n">
        <v>4</v>
      </c>
      <c r="X70" s="61" t="n">
        <v>4</v>
      </c>
      <c r="Y70" s="61" t="n">
        <v>4</v>
      </c>
      <c r="Z70" s="61" t="n">
        <v>4</v>
      </c>
      <c r="AA70" s="61" t="n">
        <v>5</v>
      </c>
      <c r="AB70" s="73" t="n">
        <v>38</v>
      </c>
      <c r="AC70" s="70" t="n">
        <v>78</v>
      </c>
    </row>
    <row r="71" customFormat="false" ht="17.1" hidden="false" customHeight="true" outlineLevel="0" collapsed="false">
      <c r="A71" s="59" t="s">
        <v>138</v>
      </c>
      <c r="B71" s="68" t="n">
        <v>90</v>
      </c>
      <c r="C71" s="69" t="s">
        <v>24</v>
      </c>
      <c r="D71" s="70" t="n">
        <v>78</v>
      </c>
      <c r="E71" s="71"/>
      <c r="F71" s="71"/>
      <c r="G71" s="72" t="n">
        <v>78</v>
      </c>
      <c r="H71" s="59" t="s">
        <v>139</v>
      </c>
      <c r="I71" s="61" t="n">
        <v>5</v>
      </c>
      <c r="J71" s="61" t="n">
        <v>4</v>
      </c>
      <c r="K71" s="61" t="n">
        <v>5</v>
      </c>
      <c r="L71" s="61" t="n">
        <v>6</v>
      </c>
      <c r="M71" s="61" t="n">
        <v>4</v>
      </c>
      <c r="N71" s="61" t="n">
        <v>4</v>
      </c>
      <c r="O71" s="61" t="n">
        <v>3</v>
      </c>
      <c r="P71" s="61" t="n">
        <v>5</v>
      </c>
      <c r="Q71" s="61" t="n">
        <v>4</v>
      </c>
      <c r="R71" s="73" t="n">
        <v>40</v>
      </c>
      <c r="S71" s="61" t="n">
        <v>4</v>
      </c>
      <c r="T71" s="61" t="n">
        <v>5</v>
      </c>
      <c r="U71" s="61" t="n">
        <v>5</v>
      </c>
      <c r="V71" s="61" t="n">
        <v>3</v>
      </c>
      <c r="W71" s="61" t="n">
        <v>4</v>
      </c>
      <c r="X71" s="61" t="n">
        <v>4</v>
      </c>
      <c r="Y71" s="61" t="n">
        <v>4</v>
      </c>
      <c r="Z71" s="61" t="n">
        <v>4</v>
      </c>
      <c r="AA71" s="61" t="n">
        <v>5</v>
      </c>
      <c r="AB71" s="73" t="n">
        <v>38</v>
      </c>
      <c r="AC71" s="70" t="n">
        <v>78</v>
      </c>
    </row>
    <row r="72" customFormat="false" ht="17.1" hidden="false" customHeight="true" outlineLevel="0" collapsed="false">
      <c r="A72" s="59" t="s">
        <v>138</v>
      </c>
      <c r="B72" s="68" t="n">
        <v>57</v>
      </c>
      <c r="C72" s="69" t="s">
        <v>31</v>
      </c>
      <c r="D72" s="70" t="n">
        <v>78</v>
      </c>
      <c r="E72" s="71"/>
      <c r="F72" s="71"/>
      <c r="G72" s="72" t="n">
        <v>78</v>
      </c>
      <c r="H72" s="59" t="s">
        <v>139</v>
      </c>
      <c r="I72" s="61" t="n">
        <v>5</v>
      </c>
      <c r="J72" s="61" t="n">
        <v>4</v>
      </c>
      <c r="K72" s="61" t="n">
        <v>3</v>
      </c>
      <c r="L72" s="61" t="n">
        <v>5</v>
      </c>
      <c r="M72" s="61" t="n">
        <v>4</v>
      </c>
      <c r="N72" s="61" t="n">
        <v>6</v>
      </c>
      <c r="O72" s="61" t="n">
        <v>3</v>
      </c>
      <c r="P72" s="61" t="n">
        <v>5</v>
      </c>
      <c r="Q72" s="61" t="n">
        <v>4</v>
      </c>
      <c r="R72" s="73" t="n">
        <v>39</v>
      </c>
      <c r="S72" s="61" t="n">
        <v>4</v>
      </c>
      <c r="T72" s="61" t="n">
        <v>5</v>
      </c>
      <c r="U72" s="61" t="n">
        <v>4</v>
      </c>
      <c r="V72" s="61" t="n">
        <v>4</v>
      </c>
      <c r="W72" s="61" t="n">
        <v>4</v>
      </c>
      <c r="X72" s="61" t="n">
        <v>4</v>
      </c>
      <c r="Y72" s="61" t="n">
        <v>5</v>
      </c>
      <c r="Z72" s="61" t="n">
        <v>3</v>
      </c>
      <c r="AA72" s="61" t="n">
        <v>6</v>
      </c>
      <c r="AB72" s="73" t="n">
        <v>39</v>
      </c>
      <c r="AC72" s="70" t="n">
        <v>78</v>
      </c>
    </row>
    <row r="73" customFormat="false" ht="17.1" hidden="false" customHeight="true" outlineLevel="0" collapsed="false">
      <c r="A73" s="59" t="s">
        <v>138</v>
      </c>
      <c r="B73" s="68" t="n">
        <v>102</v>
      </c>
      <c r="C73" s="69" t="s">
        <v>49</v>
      </c>
      <c r="D73" s="70" t="n">
        <v>78</v>
      </c>
      <c r="E73" s="71"/>
      <c r="F73" s="71"/>
      <c r="G73" s="72" t="n">
        <v>78</v>
      </c>
      <c r="H73" s="59" t="s">
        <v>139</v>
      </c>
      <c r="I73" s="61" t="n">
        <v>4</v>
      </c>
      <c r="J73" s="61" t="n">
        <v>4</v>
      </c>
      <c r="K73" s="61" t="n">
        <v>4</v>
      </c>
      <c r="L73" s="61" t="n">
        <v>5</v>
      </c>
      <c r="M73" s="61" t="n">
        <v>4</v>
      </c>
      <c r="N73" s="61" t="n">
        <v>4</v>
      </c>
      <c r="O73" s="61" t="n">
        <v>3</v>
      </c>
      <c r="P73" s="61" t="n">
        <v>5</v>
      </c>
      <c r="Q73" s="61" t="n">
        <v>5</v>
      </c>
      <c r="R73" s="73" t="n">
        <v>38</v>
      </c>
      <c r="S73" s="61" t="n">
        <v>4</v>
      </c>
      <c r="T73" s="61" t="n">
        <v>6</v>
      </c>
      <c r="U73" s="61" t="n">
        <v>5</v>
      </c>
      <c r="V73" s="61" t="n">
        <v>3</v>
      </c>
      <c r="W73" s="61" t="n">
        <v>4</v>
      </c>
      <c r="X73" s="61" t="n">
        <v>4</v>
      </c>
      <c r="Y73" s="61" t="n">
        <v>4</v>
      </c>
      <c r="Z73" s="61" t="n">
        <v>4</v>
      </c>
      <c r="AA73" s="61" t="n">
        <v>6</v>
      </c>
      <c r="AB73" s="73" t="n">
        <v>40</v>
      </c>
      <c r="AC73" s="70" t="n">
        <v>78</v>
      </c>
    </row>
    <row r="74" customFormat="false" ht="17.1" hidden="false" customHeight="true" outlineLevel="0" collapsed="false">
      <c r="A74" s="59" t="s">
        <v>138</v>
      </c>
      <c r="B74" s="68" t="n">
        <v>74</v>
      </c>
      <c r="C74" s="69" t="s">
        <v>52</v>
      </c>
      <c r="D74" s="70" t="n">
        <v>78</v>
      </c>
      <c r="E74" s="71"/>
      <c r="F74" s="71"/>
      <c r="G74" s="72" t="n">
        <v>78</v>
      </c>
      <c r="H74" s="59" t="s">
        <v>139</v>
      </c>
      <c r="I74" s="61" t="n">
        <v>4</v>
      </c>
      <c r="J74" s="61" t="n">
        <v>3</v>
      </c>
      <c r="K74" s="61" t="n">
        <v>3</v>
      </c>
      <c r="L74" s="61" t="n">
        <v>6</v>
      </c>
      <c r="M74" s="61" t="n">
        <v>6</v>
      </c>
      <c r="N74" s="61" t="n">
        <v>4</v>
      </c>
      <c r="O74" s="61" t="n">
        <v>3</v>
      </c>
      <c r="P74" s="61" t="n">
        <v>4</v>
      </c>
      <c r="Q74" s="61" t="n">
        <v>5</v>
      </c>
      <c r="R74" s="73" t="n">
        <v>38</v>
      </c>
      <c r="S74" s="61" t="n">
        <v>3</v>
      </c>
      <c r="T74" s="61" t="n">
        <v>5</v>
      </c>
      <c r="U74" s="61" t="n">
        <v>5</v>
      </c>
      <c r="V74" s="61" t="n">
        <v>4</v>
      </c>
      <c r="W74" s="61" t="n">
        <v>4</v>
      </c>
      <c r="X74" s="61" t="n">
        <v>6</v>
      </c>
      <c r="Y74" s="61" t="n">
        <v>4</v>
      </c>
      <c r="Z74" s="61" t="n">
        <v>4</v>
      </c>
      <c r="AA74" s="61" t="n">
        <v>5</v>
      </c>
      <c r="AB74" s="73" t="n">
        <v>40</v>
      </c>
      <c r="AC74" s="70" t="n">
        <v>78</v>
      </c>
    </row>
    <row r="75" customFormat="false" ht="17.1" hidden="false" customHeight="true" outlineLevel="0" collapsed="false">
      <c r="A75" s="59" t="s">
        <v>138</v>
      </c>
      <c r="B75" s="68" t="n">
        <v>66</v>
      </c>
      <c r="C75" s="69" t="s">
        <v>67</v>
      </c>
      <c r="D75" s="70" t="n">
        <v>78</v>
      </c>
      <c r="E75" s="71"/>
      <c r="F75" s="71"/>
      <c r="G75" s="72" t="n">
        <v>78</v>
      </c>
      <c r="H75" s="59" t="s">
        <v>139</v>
      </c>
      <c r="I75" s="61" t="n">
        <v>4</v>
      </c>
      <c r="J75" s="61" t="n">
        <v>4</v>
      </c>
      <c r="K75" s="61" t="n">
        <v>3</v>
      </c>
      <c r="L75" s="61" t="n">
        <v>5</v>
      </c>
      <c r="M75" s="61" t="n">
        <v>5</v>
      </c>
      <c r="N75" s="61" t="n">
        <v>4</v>
      </c>
      <c r="O75" s="61" t="n">
        <v>4</v>
      </c>
      <c r="P75" s="61" t="n">
        <v>6</v>
      </c>
      <c r="Q75" s="61" t="n">
        <v>7</v>
      </c>
      <c r="R75" s="73" t="n">
        <v>42</v>
      </c>
      <c r="S75" s="61" t="n">
        <v>4</v>
      </c>
      <c r="T75" s="61" t="n">
        <v>5</v>
      </c>
      <c r="U75" s="61" t="n">
        <v>3</v>
      </c>
      <c r="V75" s="61" t="n">
        <v>4</v>
      </c>
      <c r="W75" s="61" t="n">
        <v>4</v>
      </c>
      <c r="X75" s="61" t="n">
        <v>4</v>
      </c>
      <c r="Y75" s="61" t="n">
        <v>3</v>
      </c>
      <c r="Z75" s="61" t="n">
        <v>4</v>
      </c>
      <c r="AA75" s="61" t="n">
        <v>5</v>
      </c>
      <c r="AB75" s="73" t="n">
        <v>36</v>
      </c>
      <c r="AC75" s="70" t="n">
        <v>78</v>
      </c>
    </row>
    <row r="76" customFormat="false" ht="17.1" hidden="false" customHeight="true" outlineLevel="0" collapsed="false">
      <c r="A76" s="59" t="s">
        <v>138</v>
      </c>
      <c r="B76" s="68" t="n">
        <v>54</v>
      </c>
      <c r="C76" s="69" t="s">
        <v>71</v>
      </c>
      <c r="D76" s="70" t="n">
        <v>78</v>
      </c>
      <c r="E76" s="71"/>
      <c r="F76" s="71"/>
      <c r="G76" s="72" t="n">
        <v>78</v>
      </c>
      <c r="H76" s="59" t="s">
        <v>139</v>
      </c>
      <c r="I76" s="61" t="n">
        <v>4</v>
      </c>
      <c r="J76" s="61" t="n">
        <v>4</v>
      </c>
      <c r="K76" s="61" t="n">
        <v>4</v>
      </c>
      <c r="L76" s="61" t="n">
        <v>4</v>
      </c>
      <c r="M76" s="61" t="n">
        <v>4</v>
      </c>
      <c r="N76" s="61" t="n">
        <v>4</v>
      </c>
      <c r="O76" s="61" t="n">
        <v>4</v>
      </c>
      <c r="P76" s="61" t="n">
        <v>6</v>
      </c>
      <c r="Q76" s="61" t="n">
        <v>4</v>
      </c>
      <c r="R76" s="73" t="n">
        <v>38</v>
      </c>
      <c r="S76" s="61" t="n">
        <v>5</v>
      </c>
      <c r="T76" s="61" t="n">
        <v>5</v>
      </c>
      <c r="U76" s="61" t="n">
        <v>4</v>
      </c>
      <c r="V76" s="61" t="n">
        <v>4</v>
      </c>
      <c r="W76" s="61" t="n">
        <v>3</v>
      </c>
      <c r="X76" s="61" t="n">
        <v>5</v>
      </c>
      <c r="Y76" s="61" t="n">
        <v>5</v>
      </c>
      <c r="Z76" s="61" t="n">
        <v>4</v>
      </c>
      <c r="AA76" s="61" t="n">
        <v>5</v>
      </c>
      <c r="AB76" s="73" t="n">
        <v>40</v>
      </c>
      <c r="AC76" s="70" t="n">
        <v>78</v>
      </c>
    </row>
    <row r="77" customFormat="false" ht="17.1" hidden="false" customHeight="true" outlineLevel="0" collapsed="false">
      <c r="A77" s="59" t="s">
        <v>138</v>
      </c>
      <c r="B77" s="68" t="n">
        <v>69</v>
      </c>
      <c r="C77" s="69" t="s">
        <v>62</v>
      </c>
      <c r="D77" s="70" t="n">
        <v>78</v>
      </c>
      <c r="E77" s="71"/>
      <c r="F77" s="71"/>
      <c r="G77" s="72" t="n">
        <v>78</v>
      </c>
      <c r="H77" s="59" t="s">
        <v>139</v>
      </c>
      <c r="I77" s="61" t="n">
        <v>4</v>
      </c>
      <c r="J77" s="61" t="n">
        <v>4</v>
      </c>
      <c r="K77" s="61" t="n">
        <v>4</v>
      </c>
      <c r="L77" s="61" t="n">
        <v>4</v>
      </c>
      <c r="M77" s="61" t="n">
        <v>6</v>
      </c>
      <c r="N77" s="61" t="n">
        <v>5</v>
      </c>
      <c r="O77" s="61" t="n">
        <v>5</v>
      </c>
      <c r="P77" s="61" t="n">
        <v>4</v>
      </c>
      <c r="Q77" s="61" t="n">
        <v>4</v>
      </c>
      <c r="R77" s="73" t="n">
        <v>40</v>
      </c>
      <c r="S77" s="61" t="n">
        <v>4</v>
      </c>
      <c r="T77" s="61" t="n">
        <v>5</v>
      </c>
      <c r="U77" s="61" t="n">
        <v>4</v>
      </c>
      <c r="V77" s="61" t="n">
        <v>4</v>
      </c>
      <c r="W77" s="61" t="n">
        <v>3</v>
      </c>
      <c r="X77" s="61" t="n">
        <v>4</v>
      </c>
      <c r="Y77" s="61" t="n">
        <v>5</v>
      </c>
      <c r="Z77" s="61" t="n">
        <v>4</v>
      </c>
      <c r="AA77" s="61" t="n">
        <v>5</v>
      </c>
      <c r="AB77" s="73" t="n">
        <v>38</v>
      </c>
      <c r="AC77" s="70" t="n">
        <v>78</v>
      </c>
    </row>
    <row r="78" customFormat="false" ht="17.1" hidden="false" customHeight="true" outlineLevel="0" collapsed="false">
      <c r="A78" s="59" t="s">
        <v>138</v>
      </c>
      <c r="B78" s="68" t="n">
        <v>58</v>
      </c>
      <c r="C78" s="69" t="s">
        <v>68</v>
      </c>
      <c r="D78" s="70" t="n">
        <v>78</v>
      </c>
      <c r="E78" s="71"/>
      <c r="F78" s="71"/>
      <c r="G78" s="72" t="n">
        <v>78</v>
      </c>
      <c r="H78" s="59" t="s">
        <v>139</v>
      </c>
      <c r="I78" s="61" t="n">
        <v>4</v>
      </c>
      <c r="J78" s="61" t="n">
        <v>4</v>
      </c>
      <c r="K78" s="61" t="n">
        <v>3</v>
      </c>
      <c r="L78" s="61" t="n">
        <v>5</v>
      </c>
      <c r="M78" s="61" t="n">
        <v>5</v>
      </c>
      <c r="N78" s="61" t="n">
        <v>5</v>
      </c>
      <c r="O78" s="61" t="n">
        <v>4</v>
      </c>
      <c r="P78" s="61" t="n">
        <v>4</v>
      </c>
      <c r="Q78" s="61" t="n">
        <v>5</v>
      </c>
      <c r="R78" s="73" t="n">
        <v>39</v>
      </c>
      <c r="S78" s="61" t="n">
        <v>4</v>
      </c>
      <c r="T78" s="61" t="n">
        <v>5</v>
      </c>
      <c r="U78" s="61" t="n">
        <v>4</v>
      </c>
      <c r="V78" s="61" t="n">
        <v>4</v>
      </c>
      <c r="W78" s="61" t="n">
        <v>4</v>
      </c>
      <c r="X78" s="61" t="n">
        <v>5</v>
      </c>
      <c r="Y78" s="61" t="n">
        <v>4</v>
      </c>
      <c r="Z78" s="61" t="n">
        <v>3</v>
      </c>
      <c r="AA78" s="61" t="n">
        <v>6</v>
      </c>
      <c r="AB78" s="73" t="n">
        <v>39</v>
      </c>
      <c r="AC78" s="70" t="n">
        <v>78</v>
      </c>
    </row>
    <row r="79" customFormat="false" ht="17.1" hidden="false" customHeight="true" outlineLevel="0" collapsed="false">
      <c r="A79" s="59" t="s">
        <v>138</v>
      </c>
      <c r="B79" s="68" t="n">
        <v>60</v>
      </c>
      <c r="C79" s="69" t="s">
        <v>93</v>
      </c>
      <c r="D79" s="70" t="n">
        <v>78</v>
      </c>
      <c r="E79" s="71"/>
      <c r="F79" s="71"/>
      <c r="G79" s="72" t="n">
        <v>78</v>
      </c>
      <c r="H79" s="59" t="s">
        <v>139</v>
      </c>
      <c r="I79" s="61" t="n">
        <v>4</v>
      </c>
      <c r="J79" s="61" t="n">
        <v>4</v>
      </c>
      <c r="K79" s="61" t="n">
        <v>4</v>
      </c>
      <c r="L79" s="61" t="n">
        <v>6</v>
      </c>
      <c r="M79" s="61" t="n">
        <v>5</v>
      </c>
      <c r="N79" s="61" t="n">
        <v>5</v>
      </c>
      <c r="O79" s="61" t="n">
        <v>3</v>
      </c>
      <c r="P79" s="61" t="n">
        <v>5</v>
      </c>
      <c r="Q79" s="61" t="n">
        <v>6</v>
      </c>
      <c r="R79" s="73" t="n">
        <v>42</v>
      </c>
      <c r="S79" s="61" t="n">
        <v>5</v>
      </c>
      <c r="T79" s="61" t="n">
        <v>5</v>
      </c>
      <c r="U79" s="61" t="n">
        <v>3</v>
      </c>
      <c r="V79" s="61" t="n">
        <v>3</v>
      </c>
      <c r="W79" s="61" t="n">
        <v>4</v>
      </c>
      <c r="X79" s="61" t="n">
        <v>4</v>
      </c>
      <c r="Y79" s="61" t="n">
        <v>4</v>
      </c>
      <c r="Z79" s="61" t="n">
        <v>3</v>
      </c>
      <c r="AA79" s="61" t="n">
        <v>5</v>
      </c>
      <c r="AB79" s="73" t="n">
        <v>36</v>
      </c>
      <c r="AC79" s="70" t="n">
        <v>78</v>
      </c>
    </row>
    <row r="80" customFormat="false" ht="17.1" hidden="false" customHeight="true" outlineLevel="0" collapsed="false">
      <c r="A80" s="59" t="s">
        <v>140</v>
      </c>
      <c r="B80" s="68" t="n">
        <v>119</v>
      </c>
      <c r="C80" s="69" t="s">
        <v>21</v>
      </c>
      <c r="D80" s="70" t="n">
        <v>79</v>
      </c>
      <c r="E80" s="71"/>
      <c r="F80" s="71"/>
      <c r="G80" s="72" t="n">
        <v>79</v>
      </c>
      <c r="H80" s="59" t="s">
        <v>141</v>
      </c>
      <c r="I80" s="61" t="n">
        <v>5</v>
      </c>
      <c r="J80" s="61" t="n">
        <v>4</v>
      </c>
      <c r="K80" s="61" t="n">
        <v>4</v>
      </c>
      <c r="L80" s="61" t="n">
        <v>5</v>
      </c>
      <c r="M80" s="61" t="n">
        <v>5</v>
      </c>
      <c r="N80" s="61" t="n">
        <v>4</v>
      </c>
      <c r="O80" s="61" t="n">
        <v>3</v>
      </c>
      <c r="P80" s="61" t="n">
        <v>5</v>
      </c>
      <c r="Q80" s="61" t="n">
        <v>4</v>
      </c>
      <c r="R80" s="73" t="n">
        <v>39</v>
      </c>
      <c r="S80" s="61" t="n">
        <v>4</v>
      </c>
      <c r="T80" s="61" t="n">
        <v>6</v>
      </c>
      <c r="U80" s="61" t="n">
        <v>3</v>
      </c>
      <c r="V80" s="61" t="n">
        <v>3</v>
      </c>
      <c r="W80" s="61" t="n">
        <v>5</v>
      </c>
      <c r="X80" s="61" t="n">
        <v>5</v>
      </c>
      <c r="Y80" s="61" t="n">
        <v>4</v>
      </c>
      <c r="Z80" s="61" t="n">
        <v>4</v>
      </c>
      <c r="AA80" s="61" t="n">
        <v>6</v>
      </c>
      <c r="AB80" s="73" t="n">
        <v>40</v>
      </c>
      <c r="AC80" s="70" t="n">
        <v>79</v>
      </c>
    </row>
    <row r="81" customFormat="false" ht="17.1" hidden="false" customHeight="true" outlineLevel="0" collapsed="false">
      <c r="A81" s="59" t="s">
        <v>140</v>
      </c>
      <c r="B81" s="68" t="n">
        <v>23</v>
      </c>
      <c r="C81" s="69" t="s">
        <v>39</v>
      </c>
      <c r="D81" s="70" t="n">
        <v>79</v>
      </c>
      <c r="E81" s="71"/>
      <c r="F81" s="71"/>
      <c r="G81" s="72" t="n">
        <v>79</v>
      </c>
      <c r="H81" s="59" t="s">
        <v>141</v>
      </c>
      <c r="I81" s="61" t="n">
        <v>4</v>
      </c>
      <c r="J81" s="61" t="n">
        <v>6</v>
      </c>
      <c r="K81" s="61" t="n">
        <v>3</v>
      </c>
      <c r="L81" s="61" t="n">
        <v>6</v>
      </c>
      <c r="M81" s="61" t="n">
        <v>4</v>
      </c>
      <c r="N81" s="61" t="n">
        <v>4</v>
      </c>
      <c r="O81" s="61" t="n">
        <v>3</v>
      </c>
      <c r="P81" s="61" t="n">
        <v>5</v>
      </c>
      <c r="Q81" s="61" t="n">
        <v>3</v>
      </c>
      <c r="R81" s="73" t="n">
        <v>38</v>
      </c>
      <c r="S81" s="61" t="n">
        <v>5</v>
      </c>
      <c r="T81" s="61" t="n">
        <v>5</v>
      </c>
      <c r="U81" s="61" t="n">
        <v>4</v>
      </c>
      <c r="V81" s="61" t="n">
        <v>5</v>
      </c>
      <c r="W81" s="61" t="n">
        <v>6</v>
      </c>
      <c r="X81" s="61" t="n">
        <v>4</v>
      </c>
      <c r="Y81" s="61" t="n">
        <v>4</v>
      </c>
      <c r="Z81" s="61" t="n">
        <v>3</v>
      </c>
      <c r="AA81" s="61" t="n">
        <v>5</v>
      </c>
      <c r="AB81" s="73" t="n">
        <v>41</v>
      </c>
      <c r="AC81" s="70" t="n">
        <v>79</v>
      </c>
    </row>
    <row r="82" customFormat="false" ht="17.1" hidden="false" customHeight="true" outlineLevel="0" collapsed="false">
      <c r="A82" s="59" t="s">
        <v>140</v>
      </c>
      <c r="B82" s="68" t="n">
        <v>5</v>
      </c>
      <c r="C82" s="69" t="s">
        <v>46</v>
      </c>
      <c r="D82" s="70" t="n">
        <v>79</v>
      </c>
      <c r="E82" s="71"/>
      <c r="F82" s="71"/>
      <c r="G82" s="72" t="n">
        <v>79</v>
      </c>
      <c r="H82" s="59" t="s">
        <v>141</v>
      </c>
      <c r="I82" s="61" t="n">
        <v>4</v>
      </c>
      <c r="J82" s="61" t="n">
        <v>4</v>
      </c>
      <c r="K82" s="61" t="n">
        <v>4</v>
      </c>
      <c r="L82" s="61" t="n">
        <v>5</v>
      </c>
      <c r="M82" s="61" t="n">
        <v>5</v>
      </c>
      <c r="N82" s="61" t="n">
        <v>4</v>
      </c>
      <c r="O82" s="61" t="n">
        <v>2</v>
      </c>
      <c r="P82" s="61" t="n">
        <v>6</v>
      </c>
      <c r="Q82" s="61" t="n">
        <v>6</v>
      </c>
      <c r="R82" s="73" t="n">
        <v>40</v>
      </c>
      <c r="S82" s="61" t="n">
        <v>4</v>
      </c>
      <c r="T82" s="61" t="n">
        <v>5</v>
      </c>
      <c r="U82" s="61" t="n">
        <v>4</v>
      </c>
      <c r="V82" s="61" t="n">
        <v>4</v>
      </c>
      <c r="W82" s="61" t="n">
        <v>5</v>
      </c>
      <c r="X82" s="61" t="n">
        <v>5</v>
      </c>
      <c r="Y82" s="61" t="n">
        <v>4</v>
      </c>
      <c r="Z82" s="61" t="n">
        <v>3</v>
      </c>
      <c r="AA82" s="61" t="n">
        <v>5</v>
      </c>
      <c r="AB82" s="73" t="n">
        <v>39</v>
      </c>
      <c r="AC82" s="70" t="n">
        <v>79</v>
      </c>
    </row>
    <row r="83" customFormat="false" ht="17.1" hidden="false" customHeight="true" outlineLevel="0" collapsed="false">
      <c r="A83" s="59" t="s">
        <v>140</v>
      </c>
      <c r="B83" s="68" t="n">
        <v>86</v>
      </c>
      <c r="C83" s="69" t="s">
        <v>104</v>
      </c>
      <c r="D83" s="70" t="n">
        <v>79</v>
      </c>
      <c r="E83" s="71"/>
      <c r="F83" s="71"/>
      <c r="G83" s="72" t="n">
        <v>79</v>
      </c>
      <c r="H83" s="59" t="s">
        <v>141</v>
      </c>
      <c r="I83" s="61" t="n">
        <v>4</v>
      </c>
      <c r="J83" s="61" t="n">
        <v>4</v>
      </c>
      <c r="K83" s="61" t="n">
        <v>3</v>
      </c>
      <c r="L83" s="61" t="n">
        <v>5</v>
      </c>
      <c r="M83" s="61" t="n">
        <v>5</v>
      </c>
      <c r="N83" s="61" t="n">
        <v>4</v>
      </c>
      <c r="O83" s="61" t="n">
        <v>3</v>
      </c>
      <c r="P83" s="61" t="n">
        <v>6</v>
      </c>
      <c r="Q83" s="61" t="n">
        <v>4</v>
      </c>
      <c r="R83" s="73" t="n">
        <v>38</v>
      </c>
      <c r="S83" s="61" t="n">
        <v>5</v>
      </c>
      <c r="T83" s="61" t="n">
        <v>6</v>
      </c>
      <c r="U83" s="61" t="n">
        <v>3</v>
      </c>
      <c r="V83" s="61" t="n">
        <v>4</v>
      </c>
      <c r="W83" s="61" t="n">
        <v>4</v>
      </c>
      <c r="X83" s="61" t="n">
        <v>7</v>
      </c>
      <c r="Y83" s="61" t="n">
        <v>4</v>
      </c>
      <c r="Z83" s="61" t="n">
        <v>3</v>
      </c>
      <c r="AA83" s="61" t="n">
        <v>5</v>
      </c>
      <c r="AB83" s="73" t="n">
        <v>41</v>
      </c>
      <c r="AC83" s="70" t="n">
        <v>79</v>
      </c>
    </row>
    <row r="84" s="82" customFormat="true" ht="17.1" hidden="false" customHeight="true" outlineLevel="0" collapsed="false">
      <c r="A84" s="75" t="s">
        <v>142</v>
      </c>
      <c r="B84" s="76" t="n">
        <v>75</v>
      </c>
      <c r="C84" s="77" t="s">
        <v>143</v>
      </c>
      <c r="D84" s="78" t="n">
        <v>80</v>
      </c>
      <c r="E84" s="78"/>
      <c r="F84" s="78"/>
      <c r="G84" s="79" t="n">
        <v>80</v>
      </c>
      <c r="H84" s="75" t="s">
        <v>144</v>
      </c>
      <c r="I84" s="80" t="n">
        <v>5</v>
      </c>
      <c r="J84" s="80" t="n">
        <v>4</v>
      </c>
      <c r="K84" s="80" t="n">
        <v>4</v>
      </c>
      <c r="L84" s="80" t="n">
        <v>5</v>
      </c>
      <c r="M84" s="80" t="n">
        <v>5</v>
      </c>
      <c r="N84" s="80" t="n">
        <v>4</v>
      </c>
      <c r="O84" s="80" t="n">
        <v>4</v>
      </c>
      <c r="P84" s="80" t="n">
        <v>4</v>
      </c>
      <c r="Q84" s="80" t="n">
        <v>6</v>
      </c>
      <c r="R84" s="81" t="n">
        <v>41</v>
      </c>
      <c r="S84" s="80" t="n">
        <v>4</v>
      </c>
      <c r="T84" s="80" t="n">
        <v>6</v>
      </c>
      <c r="U84" s="80" t="n">
        <v>4</v>
      </c>
      <c r="V84" s="80" t="n">
        <v>4</v>
      </c>
      <c r="W84" s="80" t="n">
        <v>3</v>
      </c>
      <c r="X84" s="80" t="n">
        <v>6</v>
      </c>
      <c r="Y84" s="80" t="n">
        <v>4</v>
      </c>
      <c r="Z84" s="80" t="n">
        <v>3</v>
      </c>
      <c r="AA84" s="80" t="n">
        <v>5</v>
      </c>
      <c r="AB84" s="81" t="n">
        <v>39</v>
      </c>
      <c r="AC84" s="78" t="n">
        <v>80</v>
      </c>
    </row>
    <row r="85" customFormat="false" ht="17.1" hidden="false" customHeight="true" outlineLevel="0" collapsed="false">
      <c r="A85" s="59" t="s">
        <v>142</v>
      </c>
      <c r="B85" s="68" t="n">
        <v>110</v>
      </c>
      <c r="C85" s="69" t="s">
        <v>25</v>
      </c>
      <c r="D85" s="70" t="n">
        <v>80</v>
      </c>
      <c r="E85" s="71"/>
      <c r="F85" s="71"/>
      <c r="G85" s="72" t="n">
        <v>80</v>
      </c>
      <c r="H85" s="59" t="s">
        <v>144</v>
      </c>
      <c r="I85" s="61" t="n">
        <v>4</v>
      </c>
      <c r="J85" s="61" t="n">
        <v>4</v>
      </c>
      <c r="K85" s="61" t="n">
        <v>6</v>
      </c>
      <c r="L85" s="61" t="n">
        <v>5</v>
      </c>
      <c r="M85" s="61" t="n">
        <v>5</v>
      </c>
      <c r="N85" s="61" t="n">
        <v>4</v>
      </c>
      <c r="O85" s="61" t="n">
        <v>3</v>
      </c>
      <c r="P85" s="61" t="n">
        <v>5</v>
      </c>
      <c r="Q85" s="61" t="n">
        <v>4</v>
      </c>
      <c r="R85" s="73" t="n">
        <v>40</v>
      </c>
      <c r="S85" s="61" t="n">
        <v>4</v>
      </c>
      <c r="T85" s="61" t="n">
        <v>5</v>
      </c>
      <c r="U85" s="61" t="n">
        <v>4</v>
      </c>
      <c r="V85" s="61" t="n">
        <v>4</v>
      </c>
      <c r="W85" s="61" t="n">
        <v>4</v>
      </c>
      <c r="X85" s="61" t="n">
        <v>4</v>
      </c>
      <c r="Y85" s="61" t="n">
        <v>4</v>
      </c>
      <c r="Z85" s="61" t="n">
        <v>5</v>
      </c>
      <c r="AA85" s="61" t="n">
        <v>6</v>
      </c>
      <c r="AB85" s="73" t="n">
        <v>40</v>
      </c>
      <c r="AC85" s="70" t="n">
        <v>80</v>
      </c>
    </row>
    <row r="86" customFormat="false" ht="17.1" hidden="false" customHeight="true" outlineLevel="0" collapsed="false">
      <c r="A86" s="59" t="s">
        <v>142</v>
      </c>
      <c r="B86" s="68" t="n">
        <v>78</v>
      </c>
      <c r="C86" s="69" t="s">
        <v>16</v>
      </c>
      <c r="D86" s="70" t="n">
        <v>80</v>
      </c>
      <c r="E86" s="71"/>
      <c r="F86" s="71"/>
      <c r="G86" s="72" t="n">
        <v>80</v>
      </c>
      <c r="H86" s="59" t="s">
        <v>144</v>
      </c>
      <c r="I86" s="61" t="n">
        <v>5</v>
      </c>
      <c r="J86" s="61" t="n">
        <v>5</v>
      </c>
      <c r="K86" s="61" t="n">
        <v>4</v>
      </c>
      <c r="L86" s="61" t="n">
        <v>5</v>
      </c>
      <c r="M86" s="61" t="n">
        <v>4</v>
      </c>
      <c r="N86" s="61" t="n">
        <v>4</v>
      </c>
      <c r="O86" s="61" t="n">
        <v>3</v>
      </c>
      <c r="P86" s="61" t="n">
        <v>4</v>
      </c>
      <c r="Q86" s="61" t="n">
        <v>4</v>
      </c>
      <c r="R86" s="73" t="n">
        <v>38</v>
      </c>
      <c r="S86" s="61" t="n">
        <v>3</v>
      </c>
      <c r="T86" s="61" t="n">
        <v>5</v>
      </c>
      <c r="U86" s="61" t="n">
        <v>4</v>
      </c>
      <c r="V86" s="61" t="n">
        <v>4</v>
      </c>
      <c r="W86" s="61" t="n">
        <v>4</v>
      </c>
      <c r="X86" s="61" t="n">
        <v>4</v>
      </c>
      <c r="Y86" s="61" t="n">
        <v>6</v>
      </c>
      <c r="Z86" s="61" t="n">
        <v>5</v>
      </c>
      <c r="AA86" s="61" t="n">
        <v>7</v>
      </c>
      <c r="AB86" s="73" t="n">
        <v>42</v>
      </c>
      <c r="AC86" s="70" t="n">
        <v>80</v>
      </c>
    </row>
    <row r="87" customFormat="false" ht="17.1" hidden="false" customHeight="true" outlineLevel="0" collapsed="false">
      <c r="A87" s="59" t="s">
        <v>142</v>
      </c>
      <c r="B87" s="68" t="n">
        <v>51</v>
      </c>
      <c r="C87" s="69" t="s">
        <v>43</v>
      </c>
      <c r="D87" s="70" t="n">
        <v>80</v>
      </c>
      <c r="E87" s="71"/>
      <c r="F87" s="71"/>
      <c r="G87" s="72" t="n">
        <v>80</v>
      </c>
      <c r="H87" s="59" t="s">
        <v>144</v>
      </c>
      <c r="I87" s="61" t="n">
        <v>4</v>
      </c>
      <c r="J87" s="61" t="n">
        <v>4</v>
      </c>
      <c r="K87" s="61" t="n">
        <v>4</v>
      </c>
      <c r="L87" s="61" t="n">
        <v>6</v>
      </c>
      <c r="M87" s="61" t="n">
        <v>6</v>
      </c>
      <c r="N87" s="61" t="n">
        <v>5</v>
      </c>
      <c r="O87" s="61" t="n">
        <v>3</v>
      </c>
      <c r="P87" s="61" t="n">
        <v>4</v>
      </c>
      <c r="Q87" s="61" t="n">
        <v>4</v>
      </c>
      <c r="R87" s="73" t="n">
        <v>40</v>
      </c>
      <c r="S87" s="61" t="n">
        <v>4</v>
      </c>
      <c r="T87" s="61" t="n">
        <v>5</v>
      </c>
      <c r="U87" s="61" t="n">
        <v>6</v>
      </c>
      <c r="V87" s="61" t="n">
        <v>5</v>
      </c>
      <c r="W87" s="61" t="n">
        <v>4</v>
      </c>
      <c r="X87" s="61" t="n">
        <v>4</v>
      </c>
      <c r="Y87" s="61" t="n">
        <v>3</v>
      </c>
      <c r="Z87" s="61" t="n">
        <v>3</v>
      </c>
      <c r="AA87" s="61" t="n">
        <v>6</v>
      </c>
      <c r="AB87" s="73" t="n">
        <v>40</v>
      </c>
      <c r="AC87" s="70" t="n">
        <v>80</v>
      </c>
    </row>
    <row r="88" customFormat="false" ht="17.1" hidden="false" customHeight="true" outlineLevel="0" collapsed="false">
      <c r="A88" s="59" t="s">
        <v>142</v>
      </c>
      <c r="B88" s="68" t="n">
        <v>26</v>
      </c>
      <c r="C88" s="69" t="s">
        <v>38</v>
      </c>
      <c r="D88" s="70" t="n">
        <v>80</v>
      </c>
      <c r="E88" s="71"/>
      <c r="F88" s="71"/>
      <c r="G88" s="72" t="n">
        <v>80</v>
      </c>
      <c r="H88" s="59" t="s">
        <v>144</v>
      </c>
      <c r="I88" s="61" t="n">
        <v>5</v>
      </c>
      <c r="J88" s="61" t="n">
        <v>4</v>
      </c>
      <c r="K88" s="61" t="n">
        <v>4</v>
      </c>
      <c r="L88" s="61" t="n">
        <v>5</v>
      </c>
      <c r="M88" s="61" t="n">
        <v>4</v>
      </c>
      <c r="N88" s="61" t="n">
        <v>5</v>
      </c>
      <c r="O88" s="61" t="n">
        <v>3</v>
      </c>
      <c r="P88" s="61" t="n">
        <v>5</v>
      </c>
      <c r="Q88" s="61" t="n">
        <v>5</v>
      </c>
      <c r="R88" s="73" t="n">
        <v>40</v>
      </c>
      <c r="S88" s="61" t="n">
        <v>5</v>
      </c>
      <c r="T88" s="61" t="n">
        <v>5</v>
      </c>
      <c r="U88" s="61" t="n">
        <v>3</v>
      </c>
      <c r="V88" s="61" t="n">
        <v>5</v>
      </c>
      <c r="W88" s="61" t="n">
        <v>5</v>
      </c>
      <c r="X88" s="61" t="n">
        <v>4</v>
      </c>
      <c r="Y88" s="61" t="n">
        <v>5</v>
      </c>
      <c r="Z88" s="61" t="n">
        <v>4</v>
      </c>
      <c r="AA88" s="61" t="n">
        <v>4</v>
      </c>
      <c r="AB88" s="73" t="n">
        <v>40</v>
      </c>
      <c r="AC88" s="70" t="n">
        <v>80</v>
      </c>
    </row>
    <row r="89" customFormat="false" ht="17.1" hidden="false" customHeight="true" outlineLevel="0" collapsed="false">
      <c r="A89" s="59" t="s">
        <v>142</v>
      </c>
      <c r="B89" s="68" t="n">
        <v>84</v>
      </c>
      <c r="C89" s="69" t="s">
        <v>57</v>
      </c>
      <c r="D89" s="70" t="n">
        <v>80</v>
      </c>
      <c r="E89" s="71"/>
      <c r="F89" s="71"/>
      <c r="G89" s="72" t="n">
        <v>80</v>
      </c>
      <c r="H89" s="59" t="s">
        <v>144</v>
      </c>
      <c r="I89" s="61" t="n">
        <v>4</v>
      </c>
      <c r="J89" s="61" t="n">
        <v>4</v>
      </c>
      <c r="K89" s="61" t="n">
        <v>3</v>
      </c>
      <c r="L89" s="61" t="n">
        <v>6</v>
      </c>
      <c r="M89" s="61" t="n">
        <v>5</v>
      </c>
      <c r="N89" s="61" t="n">
        <v>4</v>
      </c>
      <c r="O89" s="61" t="n">
        <v>3</v>
      </c>
      <c r="P89" s="61" t="n">
        <v>6</v>
      </c>
      <c r="Q89" s="61" t="n">
        <v>4</v>
      </c>
      <c r="R89" s="73" t="n">
        <v>39</v>
      </c>
      <c r="S89" s="61" t="n">
        <v>5</v>
      </c>
      <c r="T89" s="61" t="n">
        <v>6</v>
      </c>
      <c r="U89" s="61" t="n">
        <v>3</v>
      </c>
      <c r="V89" s="61" t="n">
        <v>5</v>
      </c>
      <c r="W89" s="61" t="n">
        <v>5</v>
      </c>
      <c r="X89" s="61" t="n">
        <v>4</v>
      </c>
      <c r="Y89" s="61" t="n">
        <v>4</v>
      </c>
      <c r="Z89" s="61" t="n">
        <v>3</v>
      </c>
      <c r="AA89" s="61" t="n">
        <v>6</v>
      </c>
      <c r="AB89" s="73" t="n">
        <v>41</v>
      </c>
      <c r="AC89" s="70" t="n">
        <v>80</v>
      </c>
    </row>
    <row r="90" customFormat="false" ht="17.1" hidden="false" customHeight="true" outlineLevel="0" collapsed="false">
      <c r="A90" s="59" t="s">
        <v>142</v>
      </c>
      <c r="B90" s="68" t="n">
        <v>47</v>
      </c>
      <c r="C90" s="69" t="s">
        <v>59</v>
      </c>
      <c r="D90" s="70" t="n">
        <v>80</v>
      </c>
      <c r="E90" s="71"/>
      <c r="F90" s="71"/>
      <c r="G90" s="72" t="n">
        <v>80</v>
      </c>
      <c r="H90" s="59" t="s">
        <v>144</v>
      </c>
      <c r="I90" s="61" t="n">
        <v>4</v>
      </c>
      <c r="J90" s="61" t="n">
        <v>4</v>
      </c>
      <c r="K90" s="61" t="n">
        <v>3</v>
      </c>
      <c r="L90" s="61" t="n">
        <v>4</v>
      </c>
      <c r="M90" s="61" t="n">
        <v>5</v>
      </c>
      <c r="N90" s="61" t="n">
        <v>4</v>
      </c>
      <c r="O90" s="61" t="n">
        <v>4</v>
      </c>
      <c r="P90" s="61" t="n">
        <v>6</v>
      </c>
      <c r="Q90" s="61" t="n">
        <v>4</v>
      </c>
      <c r="R90" s="73" t="n">
        <v>38</v>
      </c>
      <c r="S90" s="61" t="n">
        <v>4</v>
      </c>
      <c r="T90" s="61" t="n">
        <v>5</v>
      </c>
      <c r="U90" s="61" t="n">
        <v>4</v>
      </c>
      <c r="V90" s="61" t="n">
        <v>5</v>
      </c>
      <c r="W90" s="61" t="n">
        <v>4</v>
      </c>
      <c r="X90" s="61" t="n">
        <v>5</v>
      </c>
      <c r="Y90" s="61" t="n">
        <v>5</v>
      </c>
      <c r="Z90" s="61" t="n">
        <v>5</v>
      </c>
      <c r="AA90" s="61" t="n">
        <v>5</v>
      </c>
      <c r="AB90" s="73" t="n">
        <v>42</v>
      </c>
      <c r="AC90" s="70" t="n">
        <v>80</v>
      </c>
    </row>
    <row r="91" customFormat="false" ht="17.1" hidden="false" customHeight="true" outlineLevel="0" collapsed="false">
      <c r="A91" s="59" t="s">
        <v>142</v>
      </c>
      <c r="B91" s="68" t="n">
        <v>62</v>
      </c>
      <c r="C91" s="69" t="s">
        <v>70</v>
      </c>
      <c r="D91" s="70" t="n">
        <v>80</v>
      </c>
      <c r="E91" s="71"/>
      <c r="F91" s="71"/>
      <c r="G91" s="72" t="n">
        <v>80</v>
      </c>
      <c r="H91" s="59" t="s">
        <v>144</v>
      </c>
      <c r="I91" s="61" t="n">
        <v>5</v>
      </c>
      <c r="J91" s="61" t="n">
        <v>5</v>
      </c>
      <c r="K91" s="61" t="n">
        <v>3</v>
      </c>
      <c r="L91" s="61" t="n">
        <v>7</v>
      </c>
      <c r="M91" s="61" t="n">
        <v>3</v>
      </c>
      <c r="N91" s="61" t="n">
        <v>3</v>
      </c>
      <c r="O91" s="61" t="n">
        <v>5</v>
      </c>
      <c r="P91" s="61" t="n">
        <v>5</v>
      </c>
      <c r="Q91" s="61" t="n">
        <v>4</v>
      </c>
      <c r="R91" s="73" t="n">
        <v>40</v>
      </c>
      <c r="S91" s="61" t="n">
        <v>4</v>
      </c>
      <c r="T91" s="61" t="n">
        <v>6</v>
      </c>
      <c r="U91" s="61" t="n">
        <v>4</v>
      </c>
      <c r="V91" s="61" t="n">
        <v>3</v>
      </c>
      <c r="W91" s="61" t="n">
        <v>4</v>
      </c>
      <c r="X91" s="61" t="n">
        <v>5</v>
      </c>
      <c r="Y91" s="61" t="n">
        <v>5</v>
      </c>
      <c r="Z91" s="61" t="n">
        <v>4</v>
      </c>
      <c r="AA91" s="61" t="n">
        <v>5</v>
      </c>
      <c r="AB91" s="73" t="n">
        <v>40</v>
      </c>
      <c r="AC91" s="70" t="n">
        <v>80</v>
      </c>
    </row>
    <row r="92" customFormat="false" ht="17.1" hidden="false" customHeight="true" outlineLevel="0" collapsed="false">
      <c r="A92" s="59" t="s">
        <v>142</v>
      </c>
      <c r="B92" s="68" t="n">
        <v>10</v>
      </c>
      <c r="C92" s="69" t="s">
        <v>75</v>
      </c>
      <c r="D92" s="70" t="n">
        <v>80</v>
      </c>
      <c r="E92" s="71"/>
      <c r="F92" s="71"/>
      <c r="G92" s="72" t="n">
        <v>80</v>
      </c>
      <c r="H92" s="59" t="s">
        <v>144</v>
      </c>
      <c r="I92" s="61" t="n">
        <v>4</v>
      </c>
      <c r="J92" s="61" t="n">
        <v>4</v>
      </c>
      <c r="K92" s="61" t="n">
        <v>2</v>
      </c>
      <c r="L92" s="61" t="n">
        <v>7</v>
      </c>
      <c r="M92" s="61" t="n">
        <v>5</v>
      </c>
      <c r="N92" s="61" t="n">
        <v>4</v>
      </c>
      <c r="O92" s="61" t="n">
        <v>3</v>
      </c>
      <c r="P92" s="61" t="n">
        <v>5</v>
      </c>
      <c r="Q92" s="61" t="n">
        <v>4</v>
      </c>
      <c r="R92" s="73" t="n">
        <v>38</v>
      </c>
      <c r="S92" s="61" t="n">
        <v>4</v>
      </c>
      <c r="T92" s="61" t="n">
        <v>5</v>
      </c>
      <c r="U92" s="61" t="n">
        <v>6</v>
      </c>
      <c r="V92" s="61" t="n">
        <v>5</v>
      </c>
      <c r="W92" s="61" t="n">
        <v>4</v>
      </c>
      <c r="X92" s="61" t="n">
        <v>5</v>
      </c>
      <c r="Y92" s="61" t="n">
        <v>5</v>
      </c>
      <c r="Z92" s="61" t="n">
        <v>3</v>
      </c>
      <c r="AA92" s="61" t="n">
        <v>5</v>
      </c>
      <c r="AB92" s="73" t="n">
        <v>42</v>
      </c>
      <c r="AC92" s="70" t="n">
        <v>80</v>
      </c>
    </row>
    <row r="93" customFormat="false" ht="17.1" hidden="false" customHeight="true" outlineLevel="0" collapsed="false">
      <c r="A93" s="59" t="s">
        <v>142</v>
      </c>
      <c r="B93" s="68" t="n">
        <v>22</v>
      </c>
      <c r="C93" s="69" t="s">
        <v>91</v>
      </c>
      <c r="D93" s="70" t="n">
        <v>80</v>
      </c>
      <c r="E93" s="71"/>
      <c r="F93" s="71"/>
      <c r="G93" s="72" t="n">
        <v>80</v>
      </c>
      <c r="H93" s="59" t="s">
        <v>144</v>
      </c>
      <c r="I93" s="61" t="n">
        <v>5</v>
      </c>
      <c r="J93" s="61" t="n">
        <v>5</v>
      </c>
      <c r="K93" s="61" t="n">
        <v>3</v>
      </c>
      <c r="L93" s="61" t="n">
        <v>6</v>
      </c>
      <c r="M93" s="61" t="n">
        <v>5</v>
      </c>
      <c r="N93" s="61" t="n">
        <v>4</v>
      </c>
      <c r="O93" s="61" t="n">
        <v>4</v>
      </c>
      <c r="P93" s="61" t="n">
        <v>5</v>
      </c>
      <c r="Q93" s="61" t="n">
        <v>4</v>
      </c>
      <c r="R93" s="73" t="n">
        <v>41</v>
      </c>
      <c r="S93" s="61" t="n">
        <v>4</v>
      </c>
      <c r="T93" s="61" t="n">
        <v>5</v>
      </c>
      <c r="U93" s="61" t="n">
        <v>4</v>
      </c>
      <c r="V93" s="61" t="n">
        <v>5</v>
      </c>
      <c r="W93" s="61" t="n">
        <v>3</v>
      </c>
      <c r="X93" s="61" t="n">
        <v>4</v>
      </c>
      <c r="Y93" s="61" t="n">
        <v>4</v>
      </c>
      <c r="Z93" s="61" t="n">
        <v>3</v>
      </c>
      <c r="AA93" s="61" t="n">
        <v>7</v>
      </c>
      <c r="AB93" s="73" t="n">
        <v>39</v>
      </c>
      <c r="AC93" s="70" t="n">
        <v>80</v>
      </c>
    </row>
    <row r="94" customFormat="false" ht="17.1" hidden="false" customHeight="true" outlineLevel="0" collapsed="false">
      <c r="A94" s="59" t="s">
        <v>142</v>
      </c>
      <c r="B94" s="68" t="n">
        <v>61</v>
      </c>
      <c r="C94" s="69" t="s">
        <v>103</v>
      </c>
      <c r="D94" s="70" t="n">
        <v>80</v>
      </c>
      <c r="E94" s="71"/>
      <c r="F94" s="71"/>
      <c r="G94" s="72" t="n">
        <v>80</v>
      </c>
      <c r="H94" s="59" t="s">
        <v>144</v>
      </c>
      <c r="I94" s="61" t="n">
        <v>4</v>
      </c>
      <c r="J94" s="61" t="n">
        <v>4</v>
      </c>
      <c r="K94" s="61" t="n">
        <v>3</v>
      </c>
      <c r="L94" s="61" t="n">
        <v>6</v>
      </c>
      <c r="M94" s="61" t="n">
        <v>4</v>
      </c>
      <c r="N94" s="61" t="n">
        <v>4</v>
      </c>
      <c r="O94" s="61" t="n">
        <v>4</v>
      </c>
      <c r="P94" s="61" t="n">
        <v>5</v>
      </c>
      <c r="Q94" s="61" t="n">
        <v>6</v>
      </c>
      <c r="R94" s="73" t="n">
        <v>40</v>
      </c>
      <c r="S94" s="61" t="n">
        <v>4</v>
      </c>
      <c r="T94" s="61" t="n">
        <v>6</v>
      </c>
      <c r="U94" s="61" t="n">
        <v>4</v>
      </c>
      <c r="V94" s="61" t="n">
        <v>4</v>
      </c>
      <c r="W94" s="61" t="n">
        <v>5</v>
      </c>
      <c r="X94" s="61" t="n">
        <v>5</v>
      </c>
      <c r="Y94" s="61" t="n">
        <v>5</v>
      </c>
      <c r="Z94" s="61" t="n">
        <v>3</v>
      </c>
      <c r="AA94" s="61" t="n">
        <v>4</v>
      </c>
      <c r="AB94" s="73" t="n">
        <v>40</v>
      </c>
      <c r="AC94" s="70" t="n">
        <v>80</v>
      </c>
    </row>
    <row r="95" customFormat="false" ht="17.1" hidden="false" customHeight="true" outlineLevel="0" collapsed="false">
      <c r="A95" s="59" t="s">
        <v>145</v>
      </c>
      <c r="B95" s="68" t="n">
        <v>95</v>
      </c>
      <c r="C95" s="69" t="s">
        <v>45</v>
      </c>
      <c r="D95" s="70" t="n">
        <v>81</v>
      </c>
      <c r="E95" s="71"/>
      <c r="F95" s="71"/>
      <c r="G95" s="72" t="n">
        <v>81</v>
      </c>
      <c r="H95" s="59" t="s">
        <v>146</v>
      </c>
      <c r="I95" s="61" t="n">
        <v>5</v>
      </c>
      <c r="J95" s="61" t="n">
        <v>4</v>
      </c>
      <c r="K95" s="61" t="n">
        <v>5</v>
      </c>
      <c r="L95" s="61" t="n">
        <v>5</v>
      </c>
      <c r="M95" s="61" t="n">
        <v>4</v>
      </c>
      <c r="N95" s="61" t="n">
        <v>4</v>
      </c>
      <c r="O95" s="61" t="n">
        <v>4</v>
      </c>
      <c r="P95" s="61" t="n">
        <v>8</v>
      </c>
      <c r="Q95" s="61" t="n">
        <v>5</v>
      </c>
      <c r="R95" s="73" t="n">
        <v>44</v>
      </c>
      <c r="S95" s="61" t="n">
        <v>4</v>
      </c>
      <c r="T95" s="61" t="n">
        <v>5</v>
      </c>
      <c r="U95" s="61" t="n">
        <v>3</v>
      </c>
      <c r="V95" s="61" t="n">
        <v>4</v>
      </c>
      <c r="W95" s="61" t="n">
        <v>4</v>
      </c>
      <c r="X95" s="61" t="n">
        <v>4</v>
      </c>
      <c r="Y95" s="61" t="n">
        <v>4</v>
      </c>
      <c r="Z95" s="61" t="n">
        <v>4</v>
      </c>
      <c r="AA95" s="61" t="n">
        <v>5</v>
      </c>
      <c r="AB95" s="73" t="n">
        <v>37</v>
      </c>
      <c r="AC95" s="70" t="n">
        <v>81</v>
      </c>
    </row>
    <row r="96" customFormat="false" ht="17.1" hidden="false" customHeight="true" outlineLevel="0" collapsed="false">
      <c r="A96" s="59" t="s">
        <v>145</v>
      </c>
      <c r="B96" s="68" t="n">
        <v>38</v>
      </c>
      <c r="C96" s="69" t="s">
        <v>53</v>
      </c>
      <c r="D96" s="70" t="n">
        <v>81</v>
      </c>
      <c r="E96" s="71"/>
      <c r="F96" s="71"/>
      <c r="G96" s="72" t="n">
        <v>81</v>
      </c>
      <c r="H96" s="59" t="s">
        <v>146</v>
      </c>
      <c r="I96" s="61" t="n">
        <v>4</v>
      </c>
      <c r="J96" s="61" t="n">
        <v>4</v>
      </c>
      <c r="K96" s="61" t="n">
        <v>4</v>
      </c>
      <c r="L96" s="61" t="n">
        <v>8</v>
      </c>
      <c r="M96" s="61" t="n">
        <v>4</v>
      </c>
      <c r="N96" s="61" t="n">
        <v>4</v>
      </c>
      <c r="O96" s="61" t="n">
        <v>3</v>
      </c>
      <c r="P96" s="61" t="n">
        <v>6</v>
      </c>
      <c r="Q96" s="61" t="n">
        <v>4</v>
      </c>
      <c r="R96" s="73" t="n">
        <v>41</v>
      </c>
      <c r="S96" s="61" t="n">
        <v>6</v>
      </c>
      <c r="T96" s="61" t="n">
        <v>5</v>
      </c>
      <c r="U96" s="61" t="n">
        <v>3</v>
      </c>
      <c r="V96" s="61" t="n">
        <v>4</v>
      </c>
      <c r="W96" s="61" t="n">
        <v>4</v>
      </c>
      <c r="X96" s="61" t="n">
        <v>5</v>
      </c>
      <c r="Y96" s="61" t="n">
        <v>4</v>
      </c>
      <c r="Z96" s="61" t="n">
        <v>4</v>
      </c>
      <c r="AA96" s="61" t="n">
        <v>5</v>
      </c>
      <c r="AB96" s="73" t="n">
        <v>40</v>
      </c>
      <c r="AC96" s="70" t="n">
        <v>81</v>
      </c>
    </row>
    <row r="97" customFormat="false" ht="17.1" hidden="false" customHeight="true" outlineLevel="0" collapsed="false">
      <c r="A97" s="59" t="s">
        <v>145</v>
      </c>
      <c r="B97" s="68" t="n">
        <v>36</v>
      </c>
      <c r="C97" s="69" t="s">
        <v>65</v>
      </c>
      <c r="D97" s="70" t="n">
        <v>81</v>
      </c>
      <c r="E97" s="71"/>
      <c r="F97" s="71"/>
      <c r="G97" s="72" t="n">
        <v>81</v>
      </c>
      <c r="H97" s="59" t="s">
        <v>146</v>
      </c>
      <c r="I97" s="61" t="n">
        <v>4</v>
      </c>
      <c r="J97" s="61" t="n">
        <v>4</v>
      </c>
      <c r="K97" s="61" t="n">
        <v>3</v>
      </c>
      <c r="L97" s="61" t="n">
        <v>5</v>
      </c>
      <c r="M97" s="61" t="n">
        <v>4</v>
      </c>
      <c r="N97" s="61" t="n">
        <v>5</v>
      </c>
      <c r="O97" s="61" t="n">
        <v>3</v>
      </c>
      <c r="P97" s="61" t="n">
        <v>5</v>
      </c>
      <c r="Q97" s="61" t="n">
        <v>5</v>
      </c>
      <c r="R97" s="73" t="n">
        <v>38</v>
      </c>
      <c r="S97" s="61" t="n">
        <v>6</v>
      </c>
      <c r="T97" s="61" t="n">
        <v>5</v>
      </c>
      <c r="U97" s="61" t="n">
        <v>5</v>
      </c>
      <c r="V97" s="61" t="n">
        <v>4</v>
      </c>
      <c r="W97" s="61" t="n">
        <v>5</v>
      </c>
      <c r="X97" s="61" t="n">
        <v>4</v>
      </c>
      <c r="Y97" s="61" t="n">
        <v>5</v>
      </c>
      <c r="Z97" s="61" t="n">
        <v>3</v>
      </c>
      <c r="AA97" s="61" t="n">
        <v>6</v>
      </c>
      <c r="AB97" s="73" t="n">
        <v>43</v>
      </c>
      <c r="AC97" s="70" t="n">
        <v>81</v>
      </c>
    </row>
    <row r="98" customFormat="false" ht="17.1" hidden="false" customHeight="true" outlineLevel="0" collapsed="false">
      <c r="A98" s="59" t="s">
        <v>147</v>
      </c>
      <c r="B98" s="68" t="n">
        <v>89</v>
      </c>
      <c r="C98" s="69" t="s">
        <v>28</v>
      </c>
      <c r="D98" s="70" t="n">
        <v>82</v>
      </c>
      <c r="E98" s="71"/>
      <c r="F98" s="71"/>
      <c r="G98" s="72" t="n">
        <v>82</v>
      </c>
      <c r="H98" s="59" t="s">
        <v>148</v>
      </c>
      <c r="I98" s="61" t="n">
        <v>6</v>
      </c>
      <c r="J98" s="61" t="n">
        <v>5</v>
      </c>
      <c r="K98" s="61" t="n">
        <v>3</v>
      </c>
      <c r="L98" s="61" t="n">
        <v>5</v>
      </c>
      <c r="M98" s="61" t="n">
        <v>5</v>
      </c>
      <c r="N98" s="61" t="n">
        <v>4</v>
      </c>
      <c r="O98" s="61" t="n">
        <v>4</v>
      </c>
      <c r="P98" s="61" t="n">
        <v>5</v>
      </c>
      <c r="Q98" s="61" t="n">
        <v>3</v>
      </c>
      <c r="R98" s="73" t="n">
        <v>40</v>
      </c>
      <c r="S98" s="61" t="n">
        <v>3</v>
      </c>
      <c r="T98" s="61" t="n">
        <v>5</v>
      </c>
      <c r="U98" s="61" t="n">
        <v>4</v>
      </c>
      <c r="V98" s="61" t="n">
        <v>5</v>
      </c>
      <c r="W98" s="61" t="n">
        <v>5</v>
      </c>
      <c r="X98" s="61" t="n">
        <v>5</v>
      </c>
      <c r="Y98" s="61" t="n">
        <v>4</v>
      </c>
      <c r="Z98" s="61" t="n">
        <v>5</v>
      </c>
      <c r="AA98" s="61" t="n">
        <v>6</v>
      </c>
      <c r="AB98" s="73" t="n">
        <v>42</v>
      </c>
      <c r="AC98" s="70" t="n">
        <v>82</v>
      </c>
    </row>
    <row r="99" customFormat="false" ht="17.1" hidden="false" customHeight="true" outlineLevel="0" collapsed="false">
      <c r="A99" s="59" t="s">
        <v>147</v>
      </c>
      <c r="B99" s="68" t="n">
        <v>13</v>
      </c>
      <c r="C99" s="69" t="s">
        <v>54</v>
      </c>
      <c r="D99" s="70" t="n">
        <v>82</v>
      </c>
      <c r="E99" s="71"/>
      <c r="F99" s="71"/>
      <c r="G99" s="72" t="n">
        <v>82</v>
      </c>
      <c r="H99" s="59" t="s">
        <v>148</v>
      </c>
      <c r="I99" s="61" t="n">
        <v>4</v>
      </c>
      <c r="J99" s="61" t="n">
        <v>3</v>
      </c>
      <c r="K99" s="61" t="n">
        <v>4</v>
      </c>
      <c r="L99" s="61" t="n">
        <v>5</v>
      </c>
      <c r="M99" s="61" t="n">
        <v>5</v>
      </c>
      <c r="N99" s="61" t="n">
        <v>4</v>
      </c>
      <c r="O99" s="61" t="n">
        <v>4</v>
      </c>
      <c r="P99" s="61" t="n">
        <v>5</v>
      </c>
      <c r="Q99" s="61" t="n">
        <v>5</v>
      </c>
      <c r="R99" s="73" t="n">
        <v>39</v>
      </c>
      <c r="S99" s="61" t="n">
        <v>7</v>
      </c>
      <c r="T99" s="61" t="n">
        <v>6</v>
      </c>
      <c r="U99" s="61" t="n">
        <v>3</v>
      </c>
      <c r="V99" s="61" t="n">
        <v>4</v>
      </c>
      <c r="W99" s="61" t="n">
        <v>4</v>
      </c>
      <c r="X99" s="61" t="n">
        <v>5</v>
      </c>
      <c r="Y99" s="61" t="n">
        <v>6</v>
      </c>
      <c r="Z99" s="61" t="n">
        <v>3</v>
      </c>
      <c r="AA99" s="61" t="n">
        <v>5</v>
      </c>
      <c r="AB99" s="73" t="n">
        <v>43</v>
      </c>
      <c r="AC99" s="70" t="n">
        <v>82</v>
      </c>
    </row>
    <row r="100" customFormat="false" ht="17.1" hidden="false" customHeight="true" outlineLevel="0" collapsed="false">
      <c r="A100" s="59" t="s">
        <v>147</v>
      </c>
      <c r="B100" s="68" t="n">
        <v>9</v>
      </c>
      <c r="C100" s="69" t="s">
        <v>58</v>
      </c>
      <c r="D100" s="70" t="n">
        <v>82</v>
      </c>
      <c r="E100" s="71"/>
      <c r="F100" s="71"/>
      <c r="G100" s="72" t="n">
        <v>82</v>
      </c>
      <c r="H100" s="59" t="s">
        <v>148</v>
      </c>
      <c r="I100" s="61" t="n">
        <v>4</v>
      </c>
      <c r="J100" s="61" t="n">
        <v>5</v>
      </c>
      <c r="K100" s="61" t="n">
        <v>3</v>
      </c>
      <c r="L100" s="61" t="n">
        <v>5</v>
      </c>
      <c r="M100" s="61" t="n">
        <v>4</v>
      </c>
      <c r="N100" s="61" t="n">
        <v>4</v>
      </c>
      <c r="O100" s="61" t="n">
        <v>4</v>
      </c>
      <c r="P100" s="61" t="n">
        <v>5</v>
      </c>
      <c r="Q100" s="61" t="n">
        <v>5</v>
      </c>
      <c r="R100" s="73" t="n">
        <v>39</v>
      </c>
      <c r="S100" s="61" t="n">
        <v>6</v>
      </c>
      <c r="T100" s="61" t="n">
        <v>6</v>
      </c>
      <c r="U100" s="61" t="n">
        <v>5</v>
      </c>
      <c r="V100" s="61" t="n">
        <v>5</v>
      </c>
      <c r="W100" s="61" t="n">
        <v>4</v>
      </c>
      <c r="X100" s="61" t="n">
        <v>5</v>
      </c>
      <c r="Y100" s="61" t="n">
        <v>4</v>
      </c>
      <c r="Z100" s="61" t="n">
        <v>3</v>
      </c>
      <c r="AA100" s="61" t="n">
        <v>5</v>
      </c>
      <c r="AB100" s="73" t="n">
        <v>43</v>
      </c>
      <c r="AC100" s="70" t="n">
        <v>82</v>
      </c>
    </row>
    <row r="101" customFormat="false" ht="17.1" hidden="false" customHeight="true" outlineLevel="0" collapsed="false">
      <c r="A101" s="59" t="s">
        <v>147</v>
      </c>
      <c r="B101" s="68" t="n">
        <v>98</v>
      </c>
      <c r="C101" s="69" t="s">
        <v>72</v>
      </c>
      <c r="D101" s="70" t="n">
        <v>82</v>
      </c>
      <c r="E101" s="71"/>
      <c r="F101" s="71"/>
      <c r="G101" s="72" t="n">
        <v>82</v>
      </c>
      <c r="H101" s="59" t="s">
        <v>148</v>
      </c>
      <c r="I101" s="61" t="n">
        <v>4</v>
      </c>
      <c r="J101" s="61" t="n">
        <v>4</v>
      </c>
      <c r="K101" s="61" t="n">
        <v>3</v>
      </c>
      <c r="L101" s="61" t="n">
        <v>5</v>
      </c>
      <c r="M101" s="61" t="n">
        <v>4</v>
      </c>
      <c r="N101" s="61" t="n">
        <v>5</v>
      </c>
      <c r="O101" s="61" t="n">
        <v>3</v>
      </c>
      <c r="P101" s="61" t="n">
        <v>6</v>
      </c>
      <c r="Q101" s="61" t="n">
        <v>4</v>
      </c>
      <c r="R101" s="73" t="n">
        <v>38</v>
      </c>
      <c r="S101" s="61" t="n">
        <v>5</v>
      </c>
      <c r="T101" s="61" t="n">
        <v>7</v>
      </c>
      <c r="U101" s="61" t="n">
        <v>4</v>
      </c>
      <c r="V101" s="61" t="n">
        <v>5</v>
      </c>
      <c r="W101" s="61" t="n">
        <v>4</v>
      </c>
      <c r="X101" s="61" t="n">
        <v>6</v>
      </c>
      <c r="Y101" s="61" t="n">
        <v>4</v>
      </c>
      <c r="Z101" s="61" t="n">
        <v>4</v>
      </c>
      <c r="AA101" s="61" t="n">
        <v>5</v>
      </c>
      <c r="AB101" s="73" t="n">
        <v>44</v>
      </c>
      <c r="AC101" s="70" t="n">
        <v>82</v>
      </c>
    </row>
    <row r="102" customFormat="false" ht="17.1" hidden="false" customHeight="true" outlineLevel="0" collapsed="false">
      <c r="A102" s="59" t="s">
        <v>149</v>
      </c>
      <c r="B102" s="68" t="n">
        <v>116</v>
      </c>
      <c r="C102" s="69" t="s">
        <v>17</v>
      </c>
      <c r="D102" s="70" t="n">
        <v>83</v>
      </c>
      <c r="E102" s="71"/>
      <c r="F102" s="71"/>
      <c r="G102" s="72" t="n">
        <v>83</v>
      </c>
      <c r="H102" s="59" t="s">
        <v>150</v>
      </c>
      <c r="I102" s="61" t="n">
        <v>4</v>
      </c>
      <c r="J102" s="61" t="n">
        <v>4</v>
      </c>
      <c r="K102" s="61" t="n">
        <v>4</v>
      </c>
      <c r="L102" s="61" t="n">
        <v>5</v>
      </c>
      <c r="M102" s="61" t="n">
        <v>6</v>
      </c>
      <c r="N102" s="61" t="n">
        <v>4</v>
      </c>
      <c r="O102" s="61" t="n">
        <v>2</v>
      </c>
      <c r="P102" s="61" t="n">
        <v>5</v>
      </c>
      <c r="Q102" s="61" t="n">
        <v>4</v>
      </c>
      <c r="R102" s="73" t="n">
        <v>38</v>
      </c>
      <c r="S102" s="61" t="n">
        <v>4</v>
      </c>
      <c r="T102" s="61" t="n">
        <v>8</v>
      </c>
      <c r="U102" s="61" t="n">
        <v>5</v>
      </c>
      <c r="V102" s="61" t="n">
        <v>4</v>
      </c>
      <c r="W102" s="61" t="n">
        <v>5</v>
      </c>
      <c r="X102" s="61" t="n">
        <v>4</v>
      </c>
      <c r="Y102" s="61" t="n">
        <v>4</v>
      </c>
      <c r="Z102" s="61" t="n">
        <v>4</v>
      </c>
      <c r="AA102" s="61" t="n">
        <v>7</v>
      </c>
      <c r="AB102" s="73" t="n">
        <v>45</v>
      </c>
      <c r="AC102" s="70" t="n">
        <v>83</v>
      </c>
    </row>
    <row r="103" customFormat="false" ht="17.1" hidden="false" customHeight="true" outlineLevel="0" collapsed="false">
      <c r="A103" s="59" t="s">
        <v>149</v>
      </c>
      <c r="B103" s="68" t="n">
        <v>104</v>
      </c>
      <c r="C103" s="69" t="s">
        <v>36</v>
      </c>
      <c r="D103" s="70" t="n">
        <v>83</v>
      </c>
      <c r="E103" s="71"/>
      <c r="F103" s="71"/>
      <c r="G103" s="72" t="n">
        <v>83</v>
      </c>
      <c r="H103" s="59" t="s">
        <v>150</v>
      </c>
      <c r="I103" s="61" t="n">
        <v>4</v>
      </c>
      <c r="J103" s="61" t="n">
        <v>7</v>
      </c>
      <c r="K103" s="61" t="n">
        <v>3</v>
      </c>
      <c r="L103" s="61" t="n">
        <v>6</v>
      </c>
      <c r="M103" s="61" t="n">
        <v>5</v>
      </c>
      <c r="N103" s="61" t="n">
        <v>4</v>
      </c>
      <c r="O103" s="61" t="n">
        <v>3</v>
      </c>
      <c r="P103" s="61" t="n">
        <v>5</v>
      </c>
      <c r="Q103" s="61" t="n">
        <v>6</v>
      </c>
      <c r="R103" s="73" t="n">
        <v>43</v>
      </c>
      <c r="S103" s="61" t="n">
        <v>3</v>
      </c>
      <c r="T103" s="61" t="n">
        <v>5</v>
      </c>
      <c r="U103" s="61" t="n">
        <v>4</v>
      </c>
      <c r="V103" s="61" t="n">
        <v>5</v>
      </c>
      <c r="W103" s="61" t="n">
        <v>5</v>
      </c>
      <c r="X103" s="61" t="n">
        <v>4</v>
      </c>
      <c r="Y103" s="61" t="n">
        <v>6</v>
      </c>
      <c r="Z103" s="61" t="n">
        <v>3</v>
      </c>
      <c r="AA103" s="61" t="n">
        <v>5</v>
      </c>
      <c r="AB103" s="73" t="n">
        <v>40</v>
      </c>
      <c r="AC103" s="70" t="n">
        <v>83</v>
      </c>
    </row>
    <row r="104" customFormat="false" ht="17.1" hidden="false" customHeight="true" outlineLevel="0" collapsed="false">
      <c r="A104" s="59" t="s">
        <v>149</v>
      </c>
      <c r="B104" s="68" t="n">
        <v>96</v>
      </c>
      <c r="C104" s="69" t="s">
        <v>40</v>
      </c>
      <c r="D104" s="70" t="n">
        <v>83</v>
      </c>
      <c r="E104" s="71"/>
      <c r="F104" s="71"/>
      <c r="G104" s="72" t="n">
        <v>83</v>
      </c>
      <c r="H104" s="59" t="s">
        <v>150</v>
      </c>
      <c r="I104" s="61" t="n">
        <v>4</v>
      </c>
      <c r="J104" s="61" t="n">
        <v>5</v>
      </c>
      <c r="K104" s="61" t="n">
        <v>4</v>
      </c>
      <c r="L104" s="61" t="n">
        <v>6</v>
      </c>
      <c r="M104" s="61" t="n">
        <v>4</v>
      </c>
      <c r="N104" s="61" t="n">
        <v>4</v>
      </c>
      <c r="O104" s="61" t="n">
        <v>3</v>
      </c>
      <c r="P104" s="61" t="n">
        <v>5</v>
      </c>
      <c r="Q104" s="61" t="n">
        <v>3</v>
      </c>
      <c r="R104" s="73" t="n">
        <v>38</v>
      </c>
      <c r="S104" s="61" t="n">
        <v>5</v>
      </c>
      <c r="T104" s="61" t="n">
        <v>6</v>
      </c>
      <c r="U104" s="61" t="n">
        <v>4</v>
      </c>
      <c r="V104" s="61" t="n">
        <v>5</v>
      </c>
      <c r="W104" s="61" t="n">
        <v>6</v>
      </c>
      <c r="X104" s="61" t="n">
        <v>5</v>
      </c>
      <c r="Y104" s="61" t="n">
        <v>5</v>
      </c>
      <c r="Z104" s="61" t="n">
        <v>4</v>
      </c>
      <c r="AA104" s="61" t="n">
        <v>5</v>
      </c>
      <c r="AB104" s="73" t="n">
        <v>45</v>
      </c>
      <c r="AC104" s="70" t="n">
        <v>83</v>
      </c>
    </row>
    <row r="105" customFormat="false" ht="17.1" hidden="false" customHeight="true" outlineLevel="0" collapsed="false">
      <c r="A105" s="59" t="n">
        <v>99</v>
      </c>
      <c r="B105" s="68" t="n">
        <v>92</v>
      </c>
      <c r="C105" s="69" t="s">
        <v>32</v>
      </c>
      <c r="D105" s="70" t="n">
        <v>84</v>
      </c>
      <c r="E105" s="71"/>
      <c r="F105" s="71"/>
      <c r="G105" s="72" t="n">
        <v>84</v>
      </c>
      <c r="H105" s="59" t="s">
        <v>151</v>
      </c>
      <c r="I105" s="61" t="n">
        <v>7</v>
      </c>
      <c r="J105" s="61" t="n">
        <v>4</v>
      </c>
      <c r="K105" s="61" t="n">
        <v>4</v>
      </c>
      <c r="L105" s="61" t="n">
        <v>5</v>
      </c>
      <c r="M105" s="61" t="n">
        <v>4</v>
      </c>
      <c r="N105" s="61" t="n">
        <v>4</v>
      </c>
      <c r="O105" s="61" t="n">
        <v>4</v>
      </c>
      <c r="P105" s="61" t="n">
        <v>6</v>
      </c>
      <c r="Q105" s="61" t="n">
        <v>6</v>
      </c>
      <c r="R105" s="73" t="n">
        <v>44</v>
      </c>
      <c r="S105" s="61" t="n">
        <v>5</v>
      </c>
      <c r="T105" s="61" t="n">
        <v>5</v>
      </c>
      <c r="U105" s="61" t="n">
        <v>4</v>
      </c>
      <c r="V105" s="61" t="n">
        <v>4</v>
      </c>
      <c r="W105" s="61" t="n">
        <v>4</v>
      </c>
      <c r="X105" s="61" t="n">
        <v>5</v>
      </c>
      <c r="Y105" s="61" t="n">
        <v>4</v>
      </c>
      <c r="Z105" s="61" t="n">
        <v>5</v>
      </c>
      <c r="AA105" s="61" t="n">
        <v>4</v>
      </c>
      <c r="AB105" s="73" t="n">
        <v>40</v>
      </c>
      <c r="AC105" s="70" t="n">
        <v>84</v>
      </c>
    </row>
    <row r="106" customFormat="false" ht="17.1" hidden="false" customHeight="true" outlineLevel="0" collapsed="false">
      <c r="A106" s="59" t="s">
        <v>152</v>
      </c>
      <c r="B106" s="68" t="n">
        <v>21</v>
      </c>
      <c r="C106" s="69" t="s">
        <v>55</v>
      </c>
      <c r="D106" s="70" t="n">
        <v>85</v>
      </c>
      <c r="E106" s="71"/>
      <c r="F106" s="71"/>
      <c r="G106" s="72" t="n">
        <v>85</v>
      </c>
      <c r="H106" s="59" t="s">
        <v>153</v>
      </c>
      <c r="I106" s="61" t="n">
        <v>4</v>
      </c>
      <c r="J106" s="61" t="n">
        <v>4</v>
      </c>
      <c r="K106" s="61" t="n">
        <v>4</v>
      </c>
      <c r="L106" s="61" t="n">
        <v>6</v>
      </c>
      <c r="M106" s="61" t="n">
        <v>4</v>
      </c>
      <c r="N106" s="61" t="n">
        <v>5</v>
      </c>
      <c r="O106" s="61" t="n">
        <v>3</v>
      </c>
      <c r="P106" s="61" t="n">
        <v>6</v>
      </c>
      <c r="Q106" s="61" t="n">
        <v>6</v>
      </c>
      <c r="R106" s="73" t="n">
        <v>42</v>
      </c>
      <c r="S106" s="61" t="n">
        <v>5</v>
      </c>
      <c r="T106" s="61" t="n">
        <v>7</v>
      </c>
      <c r="U106" s="61" t="n">
        <v>4</v>
      </c>
      <c r="V106" s="61" t="n">
        <v>5</v>
      </c>
      <c r="W106" s="61" t="n">
        <v>4</v>
      </c>
      <c r="X106" s="61" t="n">
        <v>5</v>
      </c>
      <c r="Y106" s="61" t="n">
        <v>4</v>
      </c>
      <c r="Z106" s="61" t="n">
        <v>3</v>
      </c>
      <c r="AA106" s="61" t="n">
        <v>6</v>
      </c>
      <c r="AB106" s="73" t="n">
        <v>43</v>
      </c>
      <c r="AC106" s="70" t="n">
        <v>85</v>
      </c>
    </row>
    <row r="107" customFormat="false" ht="17.1" hidden="false" customHeight="true" outlineLevel="0" collapsed="false">
      <c r="A107" s="59" t="s">
        <v>152</v>
      </c>
      <c r="B107" s="68" t="n">
        <v>15</v>
      </c>
      <c r="C107" s="69" t="s">
        <v>85</v>
      </c>
      <c r="D107" s="70" t="n">
        <v>85</v>
      </c>
      <c r="E107" s="71"/>
      <c r="F107" s="71"/>
      <c r="G107" s="72" t="n">
        <v>85</v>
      </c>
      <c r="H107" s="59" t="s">
        <v>153</v>
      </c>
      <c r="I107" s="61" t="n">
        <v>4</v>
      </c>
      <c r="J107" s="61" t="n">
        <v>5</v>
      </c>
      <c r="K107" s="61" t="n">
        <v>3</v>
      </c>
      <c r="L107" s="61" t="n">
        <v>5</v>
      </c>
      <c r="M107" s="61" t="n">
        <v>6</v>
      </c>
      <c r="N107" s="61" t="n">
        <v>4</v>
      </c>
      <c r="O107" s="61" t="n">
        <v>4</v>
      </c>
      <c r="P107" s="61" t="n">
        <v>6</v>
      </c>
      <c r="Q107" s="61" t="n">
        <v>6</v>
      </c>
      <c r="R107" s="73" t="n">
        <v>43</v>
      </c>
      <c r="S107" s="61" t="n">
        <v>5</v>
      </c>
      <c r="T107" s="61" t="n">
        <v>5</v>
      </c>
      <c r="U107" s="61" t="n">
        <v>5</v>
      </c>
      <c r="V107" s="61" t="n">
        <v>5</v>
      </c>
      <c r="W107" s="61" t="n">
        <v>4</v>
      </c>
      <c r="X107" s="61" t="n">
        <v>4</v>
      </c>
      <c r="Y107" s="61" t="n">
        <v>5</v>
      </c>
      <c r="Z107" s="61" t="n">
        <v>4</v>
      </c>
      <c r="AA107" s="61" t="n">
        <v>5</v>
      </c>
      <c r="AB107" s="73" t="n">
        <v>42</v>
      </c>
      <c r="AC107" s="70" t="n">
        <v>85</v>
      </c>
    </row>
    <row r="108" customFormat="false" ht="17.1" hidden="false" customHeight="true" outlineLevel="0" collapsed="false">
      <c r="A108" s="59"/>
      <c r="B108" s="76" t="n">
        <v>97</v>
      </c>
      <c r="C108" s="77" t="s">
        <v>73</v>
      </c>
      <c r="D108" s="70" t="s">
        <v>154</v>
      </c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</row>
    <row r="109" customFormat="false" ht="25.5" hidden="false" customHeight="true" outlineLevel="0" collapsed="false">
      <c r="A109" s="83"/>
      <c r="B109" s="84"/>
      <c r="C109" s="85"/>
      <c r="D109" s="86"/>
      <c r="E109" s="87"/>
      <c r="F109" s="87"/>
      <c r="G109" s="47"/>
      <c r="H109" s="84"/>
      <c r="I109" s="45"/>
      <c r="J109" s="45"/>
      <c r="K109" s="45"/>
      <c r="L109" s="45"/>
      <c r="M109" s="45"/>
      <c r="N109" s="45"/>
      <c r="O109" s="45"/>
      <c r="P109" s="45"/>
      <c r="Q109" s="45"/>
      <c r="R109" s="88"/>
      <c r="S109" s="89" t="s">
        <v>155</v>
      </c>
      <c r="T109" s="45"/>
      <c r="U109" s="45"/>
      <c r="V109" s="45"/>
      <c r="W109" s="45"/>
      <c r="X109" s="45"/>
      <c r="Y109" s="45"/>
      <c r="Z109" s="45"/>
      <c r="AA109" s="45"/>
      <c r="AB109" s="88"/>
      <c r="AC109" s="47"/>
    </row>
  </sheetData>
  <mergeCells count="9">
    <mergeCell ref="A1:AC1"/>
    <mergeCell ref="A2:AC2"/>
    <mergeCell ref="A5:A6"/>
    <mergeCell ref="B5:B6"/>
    <mergeCell ref="D5:D6"/>
    <mergeCell ref="E5:E6"/>
    <mergeCell ref="F5:F6"/>
    <mergeCell ref="G5:G6"/>
    <mergeCell ref="D108:AC108"/>
  </mergeCells>
  <conditionalFormatting sqref="R2:R5 AB2:AB5 R109:R65536 R7:R107 AB7:AB107 AB109:AB65536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N7:N107 P7:P107 J7:J107 L7:L107">
    <cfRule type="cellIs" priority="5" operator="lessThan" aboveAverage="0" equalAverage="0" bottom="0" percent="0" rank="0" text="" dxfId="3">
      <formula>N$6</formula>
    </cfRule>
    <cfRule type="cellIs" priority="6" operator="equal" aboveAverage="0" equalAverage="0" bottom="0" percent="0" rank="0" text="" dxfId="4">
      <formula>$J$6</formula>
    </cfRule>
    <cfRule type="cellIs" priority="7" operator="greaterThan" aboveAverage="0" equalAverage="0" bottom="0" percent="0" rank="0" text="" dxfId="5">
      <formula>$J$6</formula>
    </cfRule>
  </conditionalFormatting>
  <conditionalFormatting sqref="AC7:AC107">
    <cfRule type="cellIs" priority="8" operator="greaterThan" aboveAverage="0" equalAverage="0" bottom="0" percent="0" rank="0" text="" dxfId="6">
      <formula>72</formula>
    </cfRule>
    <cfRule type="cellIs" priority="9" operator="equal" aboveAverage="0" equalAverage="0" bottom="0" percent="0" rank="0" text="" dxfId="7">
      <formula>72</formula>
    </cfRule>
    <cfRule type="cellIs" priority="10" operator="lessThan" aboveAverage="0" equalAverage="0" bottom="0" percent="0" rank="0" text="" dxfId="8">
      <formula>72</formula>
    </cfRule>
  </conditionalFormatting>
  <conditionalFormatting sqref="D7:D108 E7:G107">
    <cfRule type="cellIs" priority="11" operator="equal" aboveAverage="0" equalAverage="0" bottom="0" percent="0" rank="0" text="" dxfId="9">
      <formula>72</formula>
    </cfRule>
    <cfRule type="cellIs" priority="12" operator="lessThan" aboveAverage="0" equalAverage="0" bottom="0" percent="0" rank="0" text="" dxfId="10">
      <formula>72</formula>
    </cfRule>
    <cfRule type="cellIs" priority="13" operator="greaterThan" aboveAverage="0" equalAverage="0" bottom="0" percent="0" rank="0" text="" dxfId="11">
      <formula>72</formula>
    </cfRule>
  </conditionalFormatting>
  <conditionalFormatting sqref="M7:M107 O7:O107 Q7:Q107 I7:I107 K7:K107">
    <cfRule type="cellIs" priority="14" operator="lessThan" aboveAverage="0" equalAverage="0" bottom="0" percent="0" rank="0" text="" dxfId="12">
      <formula>$I$6</formula>
    </cfRule>
    <cfRule type="cellIs" priority="15" operator="equal" aboveAverage="0" equalAverage="0" bottom="0" percent="0" rank="0" text="" dxfId="13">
      <formula>$I$6</formula>
    </cfRule>
    <cfRule type="cellIs" priority="16" operator="greaterThan" aboveAverage="0" equalAverage="0" bottom="0" percent="0" rank="0" text="" dxfId="14">
      <formula>$I$6</formula>
    </cfRule>
  </conditionalFormatting>
  <conditionalFormatting sqref="S7:S107">
    <cfRule type="cellIs" priority="17" operator="lessThan" aboveAverage="0" equalAverage="0" bottom="0" percent="0" rank="0" text="" dxfId="15">
      <formula>$S$6</formula>
    </cfRule>
    <cfRule type="cellIs" priority="18" operator="equal" aboveAverage="0" equalAverage="0" bottom="0" percent="0" rank="0" text="" dxfId="16">
      <formula>$S$6</formula>
    </cfRule>
    <cfRule type="cellIs" priority="19" operator="greaterThan" aboveAverage="0" equalAverage="0" bottom="0" percent="0" rank="0" text="" dxfId="17">
      <formula>$S$6</formula>
    </cfRule>
  </conditionalFormatting>
  <conditionalFormatting sqref="T7:T107">
    <cfRule type="cellIs" priority="20" operator="lessThan" aboveAverage="0" equalAverage="0" bottom="0" percent="0" rank="0" text="" dxfId="18">
      <formula>$T$6</formula>
    </cfRule>
    <cfRule type="cellIs" priority="21" operator="equal" aboveAverage="0" equalAverage="0" bottom="0" percent="0" rank="0" text="" dxfId="19">
      <formula>$T$6</formula>
    </cfRule>
    <cfRule type="cellIs" priority="22" operator="greaterThan" aboveAverage="0" equalAverage="0" bottom="0" percent="0" rank="0" text="" dxfId="20">
      <formula>$T$6</formula>
    </cfRule>
  </conditionalFormatting>
  <conditionalFormatting sqref="U7:U107">
    <cfRule type="cellIs" priority="23" operator="lessThan" aboveAverage="0" equalAverage="0" bottom="0" percent="0" rank="0" text="" dxfId="21">
      <formula>$U$6</formula>
    </cfRule>
    <cfRule type="cellIs" priority="24" operator="equal" aboveAverage="0" equalAverage="0" bottom="0" percent="0" rank="0" text="" dxfId="22">
      <formula>$U$6</formula>
    </cfRule>
    <cfRule type="cellIs" priority="25" operator="greaterThan" aboveAverage="0" equalAverage="0" bottom="0" percent="0" rank="0" text="" dxfId="23">
      <formula>$U$6</formula>
    </cfRule>
  </conditionalFormatting>
  <conditionalFormatting sqref="V7:V107">
    <cfRule type="cellIs" priority="26" operator="lessThan" aboveAverage="0" equalAverage="0" bottom="0" percent="0" rank="0" text="" dxfId="24">
      <formula>$V$6</formula>
    </cfRule>
    <cfRule type="cellIs" priority="27" operator="equal" aboveAverage="0" equalAverage="0" bottom="0" percent="0" rank="0" text="" dxfId="25">
      <formula>$V$7</formula>
    </cfRule>
    <cfRule type="cellIs" priority="28" operator="greaterThan" aboveAverage="0" equalAverage="0" bottom="0" percent="0" rank="0" text="" dxfId="26">
      <formula>$V$6</formula>
    </cfRule>
  </conditionalFormatting>
  <conditionalFormatting sqref="W7:W107">
    <cfRule type="cellIs" priority="29" operator="lessThan" aboveAverage="0" equalAverage="0" bottom="0" percent="0" rank="0" text="" dxfId="27">
      <formula>$W$6</formula>
    </cfRule>
    <cfRule type="cellIs" priority="30" operator="equal" aboveAverage="0" equalAverage="0" bottom="0" percent="0" rank="0" text="" dxfId="28">
      <formula>$W$6</formula>
    </cfRule>
    <cfRule type="cellIs" priority="31" operator="greaterThan" aboveAverage="0" equalAverage="0" bottom="0" percent="0" rank="0" text="" dxfId="29">
      <formula>$W$6</formula>
    </cfRule>
  </conditionalFormatting>
  <conditionalFormatting sqref="X7:X107">
    <cfRule type="cellIs" priority="32" operator="lessThan" aboveAverage="0" equalAverage="0" bottom="0" percent="0" rank="0" text="" dxfId="30">
      <formula>$X$6</formula>
    </cfRule>
    <cfRule type="cellIs" priority="33" operator="equal" aboveAverage="0" equalAverage="0" bottom="0" percent="0" rank="0" text="" dxfId="31">
      <formula>$X$6</formula>
    </cfRule>
    <cfRule type="cellIs" priority="34" operator="greaterThan" aboveAverage="0" equalAverage="0" bottom="0" percent="0" rank="0" text="" dxfId="32">
      <formula>$X$6</formula>
    </cfRule>
  </conditionalFormatting>
  <conditionalFormatting sqref="Y7:Y107">
    <cfRule type="cellIs" priority="35" operator="lessThan" aboveAverage="0" equalAverage="0" bottom="0" percent="0" rank="0" text="" dxfId="33">
      <formula>$Y$6</formula>
    </cfRule>
    <cfRule type="cellIs" priority="36" operator="equal" aboveAverage="0" equalAverage="0" bottom="0" percent="0" rank="0" text="" dxfId="34">
      <formula>$Y$6</formula>
    </cfRule>
    <cfRule type="cellIs" priority="37" operator="greaterThan" aboveAverage="0" equalAverage="0" bottom="0" percent="0" rank="0" text="" dxfId="35">
      <formula>$Y$6</formula>
    </cfRule>
  </conditionalFormatting>
  <conditionalFormatting sqref="Z7:Z107">
    <cfRule type="cellIs" priority="38" operator="lessThan" aboveAverage="0" equalAverage="0" bottom="0" percent="0" rank="0" text="" dxfId="36">
      <formula>$Z$6</formula>
    </cfRule>
    <cfRule type="cellIs" priority="39" operator="equal" aboveAverage="0" equalAverage="0" bottom="0" percent="0" rank="0" text="" dxfId="37">
      <formula>$Z$6</formula>
    </cfRule>
    <cfRule type="cellIs" priority="40" operator="greaterThan" aboveAverage="0" equalAverage="0" bottom="0" percent="0" rank="0" text="" dxfId="38">
      <formula>$Z$6</formula>
    </cfRule>
  </conditionalFormatting>
  <conditionalFormatting sqref="AA7:AA107">
    <cfRule type="cellIs" priority="41" operator="lessThan" aboveAverage="0" equalAverage="0" bottom="0" percent="0" rank="0" text="" dxfId="39">
      <formula>$AA$6</formula>
    </cfRule>
    <cfRule type="cellIs" priority="42" operator="equal" aboveAverage="0" equalAverage="0" bottom="0" percent="0" rank="0" text="" dxfId="40">
      <formula>$AA$6</formula>
    </cfRule>
    <cfRule type="cellIs" priority="43" operator="greaterThan" aboveAverage="0" equalAverage="0" bottom="0" percent="0" rank="0" text="" dxfId="41">
      <formula>$AA$6</formula>
    </cfRule>
  </conditionalFormatting>
  <printOptions headings="false" gridLines="false" gridLinesSet="true" horizontalCentered="true" verticalCentered="false"/>
  <pageMargins left="0.275694444444444" right="0.275694444444444" top="0.433333333333333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1" activeCellId="0" sqref="D11"/>
    </sheetView>
  </sheetViews>
  <sheetFormatPr defaultColWidth="8.9921875" defaultRowHeight="15" zeroHeight="false" outlineLevelRow="0" outlineLevelCol="0"/>
  <cols>
    <col collapsed="false" customWidth="true" hidden="false" outlineLevel="0" max="1" min="1" style="90" width="3.62"/>
    <col collapsed="false" customWidth="true" hidden="false" outlineLevel="0" max="2" min="2" style="90" width="5.12"/>
    <col collapsed="false" customWidth="true" hidden="false" outlineLevel="0" max="3" min="3" style="2" width="4.12"/>
    <col collapsed="false" customWidth="true" hidden="false" outlineLevel="0" max="4" min="4" style="3" width="28.62"/>
    <col collapsed="false" customWidth="true" hidden="false" outlineLevel="0" max="5" min="5" style="42" width="3.62"/>
    <col collapsed="false" customWidth="true" hidden="false" outlineLevel="0" max="6" min="6" style="4" width="3.62"/>
    <col collapsed="false" customWidth="true" hidden="false" outlineLevel="0" max="7" min="7" style="5" width="3.62"/>
    <col collapsed="false" customWidth="true" hidden="false" outlineLevel="0" max="8" min="8" style="90" width="3.62"/>
    <col collapsed="false" customWidth="true" hidden="false" outlineLevel="0" max="9" min="9" style="90" width="5.12"/>
    <col collapsed="false" customWidth="true" hidden="false" outlineLevel="0" max="10" min="10" style="2" width="4.12"/>
    <col collapsed="false" customWidth="true" hidden="false" outlineLevel="0" max="11" min="11" style="2" width="28.62"/>
    <col collapsed="false" customWidth="true" hidden="false" outlineLevel="0" max="12" min="12" style="42" width="3.62"/>
    <col collapsed="false" customWidth="true" hidden="false" outlineLevel="0" max="14" min="13" style="6" width="3.62"/>
    <col collapsed="false" customWidth="true" hidden="false" outlineLevel="0" max="15" min="15" style="90" width="2.62"/>
    <col collapsed="false" customWidth="false" hidden="false" outlineLevel="0" max="257" min="16" style="90" width="8.99"/>
  </cols>
  <sheetData>
    <row r="1" customFormat="false" ht="10.5" hidden="false" customHeight="true" outlineLevel="0" collapsed="false"/>
    <row r="2" s="92" customFormat="true" ht="20.25" hidden="false" customHeight="true" outlineLevel="0" collapsed="false">
      <c r="A2" s="91" t="s">
        <v>15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s="92" customFormat="true" ht="20.1" hidden="false" customHeight="true" outlineLevel="0" collapsed="false">
      <c r="A3" s="91" t="s">
        <v>15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20.1" hidden="false" customHeight="true" outlineLevel="0" collapsed="false">
      <c r="A4" s="93" t="s">
        <v>2</v>
      </c>
      <c r="B4" s="93"/>
      <c r="F4" s="94"/>
      <c r="G4" s="95"/>
      <c r="H4" s="93" t="s">
        <v>158</v>
      </c>
      <c r="I4" s="93"/>
      <c r="L4" s="96"/>
    </row>
    <row r="5" s="102" customFormat="true" ht="17.1" hidden="false" customHeight="true" outlineLevel="0" collapsed="false">
      <c r="A5" s="97"/>
      <c r="B5" s="13"/>
      <c r="C5" s="98" t="n">
        <v>70</v>
      </c>
      <c r="D5" s="99" t="s">
        <v>94</v>
      </c>
      <c r="E5" s="98" t="n">
        <v>76</v>
      </c>
      <c r="F5" s="98"/>
      <c r="G5" s="100"/>
      <c r="H5" s="101"/>
      <c r="I5" s="13"/>
      <c r="J5" s="98" t="n">
        <v>55</v>
      </c>
      <c r="K5" s="99" t="s">
        <v>14</v>
      </c>
      <c r="L5" s="98" t="n">
        <v>77</v>
      </c>
      <c r="M5" s="98"/>
      <c r="N5" s="98"/>
    </row>
    <row r="6" s="102" customFormat="true" ht="17.1" hidden="false" customHeight="true" outlineLevel="0" collapsed="false">
      <c r="A6" s="103" t="n">
        <v>1</v>
      </c>
      <c r="B6" s="21" t="n">
        <v>0.333333333333333</v>
      </c>
      <c r="C6" s="104" t="n">
        <v>8</v>
      </c>
      <c r="D6" s="105" t="s">
        <v>78</v>
      </c>
      <c r="E6" s="104" t="n">
        <v>76</v>
      </c>
      <c r="F6" s="104"/>
      <c r="G6" s="106"/>
      <c r="H6" s="107" t="n">
        <v>2</v>
      </c>
      <c r="I6" s="21" t="n">
        <v>0.333333333333333</v>
      </c>
      <c r="J6" s="104" t="n">
        <v>85</v>
      </c>
      <c r="K6" s="105" t="s">
        <v>41</v>
      </c>
      <c r="L6" s="104" t="n">
        <v>77</v>
      </c>
      <c r="M6" s="104"/>
      <c r="N6" s="104"/>
    </row>
    <row r="7" s="102" customFormat="true" ht="17.1" hidden="false" customHeight="true" outlineLevel="0" collapsed="false">
      <c r="A7" s="103"/>
      <c r="B7" s="27"/>
      <c r="C7" s="104" t="n">
        <v>114</v>
      </c>
      <c r="D7" s="105" t="s">
        <v>76</v>
      </c>
      <c r="E7" s="104" t="n">
        <v>76</v>
      </c>
      <c r="F7" s="104"/>
      <c r="G7" s="106"/>
      <c r="H7" s="107"/>
      <c r="I7" s="27"/>
      <c r="J7" s="104" t="n">
        <v>73</v>
      </c>
      <c r="K7" s="105" t="s">
        <v>42</v>
      </c>
      <c r="L7" s="104" t="n">
        <v>77</v>
      </c>
      <c r="M7" s="104"/>
      <c r="N7" s="104"/>
    </row>
    <row r="8" s="102" customFormat="true" ht="17.1" hidden="false" customHeight="true" outlineLevel="0" collapsed="false">
      <c r="A8" s="108"/>
      <c r="B8" s="29"/>
      <c r="C8" s="104" t="n">
        <v>109</v>
      </c>
      <c r="D8" s="105" t="s">
        <v>80</v>
      </c>
      <c r="E8" s="104" t="n">
        <v>76</v>
      </c>
      <c r="F8" s="109"/>
      <c r="G8" s="110"/>
      <c r="H8" s="111"/>
      <c r="I8" s="29"/>
      <c r="J8" s="109" t="n">
        <v>80</v>
      </c>
      <c r="K8" s="112" t="s">
        <v>56</v>
      </c>
      <c r="L8" s="109" t="n">
        <v>77</v>
      </c>
      <c r="M8" s="113"/>
      <c r="N8" s="113"/>
    </row>
    <row r="9" s="102" customFormat="true" ht="17.1" hidden="false" customHeight="true" outlineLevel="0" collapsed="false">
      <c r="A9" s="97"/>
      <c r="B9" s="13"/>
      <c r="C9" s="98" t="n">
        <v>52</v>
      </c>
      <c r="D9" s="99" t="s">
        <v>81</v>
      </c>
      <c r="E9" s="98" t="n">
        <v>76</v>
      </c>
      <c r="F9" s="98"/>
      <c r="G9" s="100"/>
      <c r="H9" s="101"/>
      <c r="I9" s="13"/>
      <c r="J9" s="98" t="n">
        <v>48</v>
      </c>
      <c r="K9" s="99" t="s">
        <v>74</v>
      </c>
      <c r="L9" s="98" t="n">
        <v>77</v>
      </c>
      <c r="M9" s="98"/>
      <c r="N9" s="98"/>
    </row>
    <row r="10" s="102" customFormat="true" ht="17.1" hidden="false" customHeight="true" outlineLevel="0" collapsed="false">
      <c r="A10" s="103" t="n">
        <v>3</v>
      </c>
      <c r="B10" s="21" t="n">
        <v>0.340277777777778</v>
      </c>
      <c r="C10" s="104" t="n">
        <v>4</v>
      </c>
      <c r="D10" s="105" t="s">
        <v>66</v>
      </c>
      <c r="E10" s="104" t="n">
        <v>76</v>
      </c>
      <c r="F10" s="104"/>
      <c r="G10" s="106"/>
      <c r="H10" s="107" t="n">
        <v>4</v>
      </c>
      <c r="I10" s="21" t="n">
        <v>0.340277777777778</v>
      </c>
      <c r="J10" s="104" t="n">
        <v>101</v>
      </c>
      <c r="K10" s="105" t="s">
        <v>89</v>
      </c>
      <c r="L10" s="104" t="n">
        <v>77</v>
      </c>
      <c r="M10" s="104"/>
      <c r="N10" s="104"/>
    </row>
    <row r="11" s="102" customFormat="true" ht="17.1" hidden="false" customHeight="true" outlineLevel="0" collapsed="false">
      <c r="A11" s="103"/>
      <c r="B11" s="27"/>
      <c r="C11" s="104" t="n">
        <v>79</v>
      </c>
      <c r="D11" s="105" t="s">
        <v>64</v>
      </c>
      <c r="E11" s="104" t="n">
        <v>76</v>
      </c>
      <c r="F11" s="104"/>
      <c r="G11" s="106"/>
      <c r="H11" s="107"/>
      <c r="I11" s="27"/>
      <c r="J11" s="104" t="n">
        <v>33</v>
      </c>
      <c r="K11" s="105" t="s">
        <v>99</v>
      </c>
      <c r="L11" s="104" t="n">
        <v>77</v>
      </c>
      <c r="M11" s="104"/>
      <c r="N11" s="104"/>
    </row>
    <row r="12" s="102" customFormat="true" ht="17.1" hidden="false" customHeight="true" outlineLevel="0" collapsed="false">
      <c r="A12" s="108"/>
      <c r="B12" s="29"/>
      <c r="C12" s="104" t="n">
        <v>34</v>
      </c>
      <c r="D12" s="105" t="s">
        <v>60</v>
      </c>
      <c r="E12" s="104" t="n">
        <v>76</v>
      </c>
      <c r="F12" s="109"/>
      <c r="G12" s="110"/>
      <c r="H12" s="114"/>
      <c r="I12" s="29"/>
      <c r="J12" s="109" t="n">
        <v>17</v>
      </c>
      <c r="K12" s="112" t="s">
        <v>101</v>
      </c>
      <c r="L12" s="109" t="n">
        <v>77</v>
      </c>
      <c r="M12" s="113"/>
      <c r="N12" s="113"/>
    </row>
    <row r="13" s="102" customFormat="true" ht="17.1" hidden="false" customHeight="true" outlineLevel="0" collapsed="false">
      <c r="A13" s="97"/>
      <c r="B13" s="13"/>
      <c r="C13" s="98" t="n">
        <v>81</v>
      </c>
      <c r="D13" s="99" t="s">
        <v>44</v>
      </c>
      <c r="E13" s="98" t="n">
        <v>76</v>
      </c>
      <c r="F13" s="98"/>
      <c r="G13" s="100"/>
      <c r="H13" s="101"/>
      <c r="I13" s="13"/>
      <c r="J13" s="98" t="n">
        <v>45</v>
      </c>
      <c r="K13" s="99" t="s">
        <v>6</v>
      </c>
      <c r="L13" s="98" t="n">
        <v>78</v>
      </c>
      <c r="M13" s="98"/>
      <c r="N13" s="98"/>
    </row>
    <row r="14" s="102" customFormat="true" ht="17.1" hidden="false" customHeight="true" outlineLevel="0" collapsed="false">
      <c r="A14" s="103" t="n">
        <v>5</v>
      </c>
      <c r="B14" s="21" t="n">
        <v>0.347222222222222</v>
      </c>
      <c r="C14" s="104" t="n">
        <v>72</v>
      </c>
      <c r="D14" s="105" t="s">
        <v>34</v>
      </c>
      <c r="E14" s="104" t="n">
        <v>76</v>
      </c>
      <c r="F14" s="104"/>
      <c r="G14" s="106"/>
      <c r="H14" s="107" t="n">
        <v>6</v>
      </c>
      <c r="I14" s="21" t="n">
        <v>0.347222222222222</v>
      </c>
      <c r="J14" s="104" t="n">
        <v>6</v>
      </c>
      <c r="K14" s="105" t="s">
        <v>4</v>
      </c>
      <c r="L14" s="104" t="n">
        <v>78</v>
      </c>
      <c r="M14" s="104"/>
      <c r="N14" s="104"/>
    </row>
    <row r="15" s="102" customFormat="true" ht="17.1" hidden="false" customHeight="true" outlineLevel="0" collapsed="false">
      <c r="A15" s="103"/>
      <c r="B15" s="27"/>
      <c r="C15" s="104" t="n">
        <v>68</v>
      </c>
      <c r="D15" s="105" t="s">
        <v>30</v>
      </c>
      <c r="E15" s="104" t="n">
        <v>76</v>
      </c>
      <c r="F15" s="104"/>
      <c r="G15" s="106"/>
      <c r="H15" s="107"/>
      <c r="I15" s="27"/>
      <c r="J15" s="104" t="n">
        <v>91</v>
      </c>
      <c r="K15" s="105" t="s">
        <v>12</v>
      </c>
      <c r="L15" s="104" t="n">
        <v>78</v>
      </c>
      <c r="M15" s="104"/>
      <c r="N15" s="104"/>
    </row>
    <row r="16" s="102" customFormat="true" ht="17.1" hidden="false" customHeight="true" outlineLevel="0" collapsed="false">
      <c r="A16" s="108"/>
      <c r="B16" s="29"/>
      <c r="C16" s="104" t="n">
        <v>94</v>
      </c>
      <c r="D16" s="105" t="s">
        <v>29</v>
      </c>
      <c r="E16" s="104" t="n">
        <v>76</v>
      </c>
      <c r="F16" s="109"/>
      <c r="G16" s="110"/>
      <c r="H16" s="111"/>
      <c r="I16" s="29"/>
      <c r="J16" s="109" t="n">
        <v>59</v>
      </c>
      <c r="K16" s="112" t="s">
        <v>22</v>
      </c>
      <c r="L16" s="109" t="n">
        <v>78</v>
      </c>
      <c r="M16" s="113"/>
      <c r="N16" s="113"/>
    </row>
    <row r="17" s="102" customFormat="true" ht="17.1" hidden="false" customHeight="true" outlineLevel="0" collapsed="false">
      <c r="A17" s="97"/>
      <c r="B17" s="13"/>
      <c r="C17" s="98" t="n">
        <v>20</v>
      </c>
      <c r="D17" s="99" t="s">
        <v>20</v>
      </c>
      <c r="E17" s="98" t="n">
        <v>76</v>
      </c>
      <c r="F17" s="98"/>
      <c r="G17" s="100"/>
      <c r="H17" s="101"/>
      <c r="I17" s="13"/>
      <c r="J17" s="98" t="n">
        <v>90</v>
      </c>
      <c r="K17" s="99" t="s">
        <v>24</v>
      </c>
      <c r="L17" s="98" t="n">
        <v>78</v>
      </c>
      <c r="M17" s="98"/>
      <c r="N17" s="98"/>
    </row>
    <row r="18" s="102" customFormat="true" ht="17.1" hidden="false" customHeight="true" outlineLevel="0" collapsed="false">
      <c r="A18" s="103" t="n">
        <v>7</v>
      </c>
      <c r="B18" s="21" t="n">
        <v>0.354166666666667</v>
      </c>
      <c r="C18" s="104" t="n">
        <v>67</v>
      </c>
      <c r="D18" s="105" t="s">
        <v>18</v>
      </c>
      <c r="E18" s="104" t="n">
        <v>76</v>
      </c>
      <c r="F18" s="104"/>
      <c r="G18" s="106"/>
      <c r="H18" s="107" t="n">
        <v>8</v>
      </c>
      <c r="I18" s="21" t="n">
        <v>0.354166666666667</v>
      </c>
      <c r="J18" s="104" t="n">
        <v>57</v>
      </c>
      <c r="K18" s="105" t="s">
        <v>31</v>
      </c>
      <c r="L18" s="104" t="n">
        <v>78</v>
      </c>
      <c r="M18" s="104"/>
      <c r="N18" s="104"/>
    </row>
    <row r="19" s="102" customFormat="true" ht="17.1" hidden="false" customHeight="true" outlineLevel="0" collapsed="false">
      <c r="A19" s="103"/>
      <c r="B19" s="27"/>
      <c r="C19" s="104" t="n">
        <v>14</v>
      </c>
      <c r="D19" s="105" t="s">
        <v>10</v>
      </c>
      <c r="E19" s="104" t="n">
        <v>76</v>
      </c>
      <c r="F19" s="104"/>
      <c r="G19" s="106"/>
      <c r="H19" s="107"/>
      <c r="I19" s="27"/>
      <c r="J19" s="104" t="n">
        <v>102</v>
      </c>
      <c r="K19" s="105" t="s">
        <v>49</v>
      </c>
      <c r="L19" s="104" t="n">
        <v>78</v>
      </c>
      <c r="M19" s="104"/>
      <c r="N19" s="104"/>
    </row>
    <row r="20" s="102" customFormat="true" ht="17.1" hidden="false" customHeight="true" outlineLevel="0" collapsed="false">
      <c r="A20" s="108"/>
      <c r="B20" s="29"/>
      <c r="C20" s="104" t="n">
        <v>7</v>
      </c>
      <c r="D20" s="105" t="s">
        <v>5</v>
      </c>
      <c r="E20" s="104" t="n">
        <v>76</v>
      </c>
      <c r="F20" s="109"/>
      <c r="G20" s="110"/>
      <c r="H20" s="114"/>
      <c r="I20" s="29"/>
      <c r="J20" s="109" t="n">
        <v>74</v>
      </c>
      <c r="K20" s="112" t="s">
        <v>52</v>
      </c>
      <c r="L20" s="109" t="n">
        <v>78</v>
      </c>
      <c r="M20" s="113"/>
      <c r="N20" s="113"/>
    </row>
    <row r="21" s="102" customFormat="true" ht="17.1" hidden="false" customHeight="true" outlineLevel="0" collapsed="false">
      <c r="A21" s="97"/>
      <c r="B21" s="13"/>
      <c r="C21" s="98" t="n">
        <v>65</v>
      </c>
      <c r="D21" s="99" t="s">
        <v>102</v>
      </c>
      <c r="E21" s="98" t="n">
        <v>75</v>
      </c>
      <c r="F21" s="98"/>
      <c r="G21" s="100"/>
      <c r="H21" s="101"/>
      <c r="I21" s="13"/>
      <c r="J21" s="98" t="n">
        <v>66</v>
      </c>
      <c r="K21" s="99" t="s">
        <v>67</v>
      </c>
      <c r="L21" s="98" t="n">
        <v>78</v>
      </c>
      <c r="M21" s="98"/>
      <c r="N21" s="98"/>
    </row>
    <row r="22" s="102" customFormat="true" ht="17.1" hidden="false" customHeight="true" outlineLevel="0" collapsed="false">
      <c r="A22" s="103" t="n">
        <v>9</v>
      </c>
      <c r="B22" s="21" t="n">
        <v>0.361111111111111</v>
      </c>
      <c r="C22" s="104" t="n">
        <v>2</v>
      </c>
      <c r="D22" s="105" t="s">
        <v>98</v>
      </c>
      <c r="E22" s="104" t="n">
        <v>75</v>
      </c>
      <c r="F22" s="104"/>
      <c r="G22" s="106"/>
      <c r="H22" s="107" t="n">
        <v>10</v>
      </c>
      <c r="I22" s="21" t="n">
        <v>0.361111111111111</v>
      </c>
      <c r="J22" s="104" t="n">
        <v>54</v>
      </c>
      <c r="K22" s="105" t="s">
        <v>71</v>
      </c>
      <c r="L22" s="104" t="n">
        <v>78</v>
      </c>
      <c r="M22" s="104"/>
      <c r="N22" s="104"/>
    </row>
    <row r="23" s="102" customFormat="true" ht="17.1" hidden="false" customHeight="true" outlineLevel="0" collapsed="false">
      <c r="A23" s="103"/>
      <c r="B23" s="27"/>
      <c r="C23" s="104" t="n">
        <v>32</v>
      </c>
      <c r="D23" s="105" t="s">
        <v>100</v>
      </c>
      <c r="E23" s="104" t="n">
        <v>75</v>
      </c>
      <c r="F23" s="104"/>
      <c r="G23" s="106"/>
      <c r="H23" s="107"/>
      <c r="I23" s="27"/>
      <c r="J23" s="104" t="n">
        <v>69</v>
      </c>
      <c r="K23" s="105" t="s">
        <v>62</v>
      </c>
      <c r="L23" s="104" t="n">
        <v>78</v>
      </c>
      <c r="M23" s="104"/>
      <c r="N23" s="104"/>
    </row>
    <row r="24" s="102" customFormat="true" ht="17.1" hidden="false" customHeight="true" outlineLevel="0" collapsed="false">
      <c r="A24" s="108"/>
      <c r="B24" s="29"/>
      <c r="C24" s="104" t="n">
        <v>88</v>
      </c>
      <c r="D24" s="105" t="s">
        <v>88</v>
      </c>
      <c r="E24" s="104" t="n">
        <v>75</v>
      </c>
      <c r="F24" s="109"/>
      <c r="G24" s="110"/>
      <c r="H24" s="111"/>
      <c r="I24" s="29"/>
      <c r="J24" s="109" t="n">
        <v>58</v>
      </c>
      <c r="K24" s="112" t="s">
        <v>68</v>
      </c>
      <c r="L24" s="109" t="n">
        <v>78</v>
      </c>
      <c r="M24" s="113"/>
      <c r="N24" s="113"/>
    </row>
    <row r="25" s="102" customFormat="true" ht="17.1" hidden="false" customHeight="true" outlineLevel="0" collapsed="false">
      <c r="A25" s="97"/>
      <c r="B25" s="13"/>
      <c r="C25" s="98" t="n">
        <v>25</v>
      </c>
      <c r="D25" s="99" t="s">
        <v>47</v>
      </c>
      <c r="E25" s="98" t="n">
        <v>75</v>
      </c>
      <c r="F25" s="98"/>
      <c r="G25" s="100"/>
      <c r="H25" s="101"/>
      <c r="I25" s="13"/>
      <c r="J25" s="98" t="n">
        <v>60</v>
      </c>
      <c r="K25" s="99" t="s">
        <v>93</v>
      </c>
      <c r="L25" s="98" t="n">
        <v>78</v>
      </c>
      <c r="M25" s="98"/>
      <c r="N25" s="98"/>
    </row>
    <row r="26" s="102" customFormat="true" ht="17.1" hidden="false" customHeight="true" outlineLevel="0" collapsed="false">
      <c r="A26" s="103" t="n">
        <v>11</v>
      </c>
      <c r="B26" s="21" t="n">
        <v>0.368055555555555</v>
      </c>
      <c r="C26" s="104" t="n">
        <v>24</v>
      </c>
      <c r="D26" s="105" t="s">
        <v>27</v>
      </c>
      <c r="E26" s="104" t="n">
        <v>75</v>
      </c>
      <c r="F26" s="104"/>
      <c r="G26" s="106"/>
      <c r="H26" s="107" t="n">
        <v>12</v>
      </c>
      <c r="I26" s="21" t="n">
        <v>0.368055555555555</v>
      </c>
      <c r="J26" s="104" t="n">
        <v>119</v>
      </c>
      <c r="K26" s="105" t="s">
        <v>21</v>
      </c>
      <c r="L26" s="104" t="n">
        <v>79</v>
      </c>
      <c r="M26" s="104"/>
      <c r="N26" s="104"/>
    </row>
    <row r="27" s="102" customFormat="true" ht="17.1" hidden="false" customHeight="true" outlineLevel="0" collapsed="false">
      <c r="A27" s="103"/>
      <c r="B27" s="27"/>
      <c r="C27" s="104" t="n">
        <v>18</v>
      </c>
      <c r="D27" s="105" t="s">
        <v>23</v>
      </c>
      <c r="E27" s="104" t="n">
        <v>75</v>
      </c>
      <c r="F27" s="104"/>
      <c r="G27" s="106"/>
      <c r="H27" s="107"/>
      <c r="I27" s="27"/>
      <c r="J27" s="104" t="n">
        <v>23</v>
      </c>
      <c r="K27" s="105" t="s">
        <v>39</v>
      </c>
      <c r="L27" s="104" t="n">
        <v>79</v>
      </c>
      <c r="M27" s="104"/>
      <c r="N27" s="104"/>
    </row>
    <row r="28" s="102" customFormat="true" ht="17.1" hidden="false" customHeight="true" outlineLevel="0" collapsed="false">
      <c r="A28" s="108"/>
      <c r="B28" s="29"/>
      <c r="C28" s="104" t="n">
        <v>35</v>
      </c>
      <c r="D28" s="105" t="s">
        <v>92</v>
      </c>
      <c r="E28" s="104" t="n">
        <v>74</v>
      </c>
      <c r="F28" s="109"/>
      <c r="G28" s="110"/>
      <c r="H28" s="111"/>
      <c r="I28" s="29"/>
      <c r="J28" s="109" t="n">
        <v>5</v>
      </c>
      <c r="K28" s="112" t="s">
        <v>46</v>
      </c>
      <c r="L28" s="109" t="n">
        <v>79</v>
      </c>
      <c r="M28" s="113"/>
      <c r="N28" s="113"/>
    </row>
    <row r="29" s="102" customFormat="true" ht="17.1" hidden="false" customHeight="true" outlineLevel="0" collapsed="false">
      <c r="A29" s="97"/>
      <c r="B29" s="13"/>
      <c r="C29" s="98" t="n">
        <v>111</v>
      </c>
      <c r="D29" s="99" t="s">
        <v>97</v>
      </c>
      <c r="E29" s="98" t="n">
        <v>74</v>
      </c>
      <c r="F29" s="98"/>
      <c r="G29" s="100"/>
      <c r="H29" s="101"/>
      <c r="I29" s="13"/>
      <c r="J29" s="98" t="n">
        <v>86</v>
      </c>
      <c r="K29" s="99" t="s">
        <v>104</v>
      </c>
      <c r="L29" s="98" t="n">
        <v>79</v>
      </c>
      <c r="M29" s="98"/>
      <c r="N29" s="98"/>
    </row>
    <row r="30" s="102" customFormat="true" ht="17.1" hidden="false" customHeight="true" outlineLevel="0" collapsed="false">
      <c r="A30" s="103" t="n">
        <v>13</v>
      </c>
      <c r="B30" s="21" t="n">
        <v>0.375</v>
      </c>
      <c r="C30" s="104" t="n">
        <v>30</v>
      </c>
      <c r="D30" s="105" t="s">
        <v>79</v>
      </c>
      <c r="E30" s="104" t="n">
        <v>74</v>
      </c>
      <c r="F30" s="104"/>
      <c r="G30" s="106"/>
      <c r="H30" s="107" t="n">
        <v>14</v>
      </c>
      <c r="I30" s="21" t="n">
        <v>0.375</v>
      </c>
      <c r="J30" s="104" t="n">
        <v>110</v>
      </c>
      <c r="K30" s="105" t="s">
        <v>25</v>
      </c>
      <c r="L30" s="104" t="n">
        <v>80</v>
      </c>
      <c r="M30" s="104"/>
      <c r="N30" s="104"/>
    </row>
    <row r="31" s="102" customFormat="true" ht="17.1" hidden="false" customHeight="true" outlineLevel="0" collapsed="false">
      <c r="A31" s="103"/>
      <c r="B31" s="27"/>
      <c r="C31" s="104" t="n">
        <v>11</v>
      </c>
      <c r="D31" s="105" t="s">
        <v>63</v>
      </c>
      <c r="E31" s="104" t="n">
        <v>74</v>
      </c>
      <c r="F31" s="104"/>
      <c r="G31" s="106"/>
      <c r="H31" s="107"/>
      <c r="I31" s="27"/>
      <c r="J31" s="104" t="n">
        <v>78</v>
      </c>
      <c r="K31" s="105" t="s">
        <v>16</v>
      </c>
      <c r="L31" s="104" t="n">
        <v>80</v>
      </c>
      <c r="M31" s="104"/>
      <c r="N31" s="104"/>
    </row>
    <row r="32" s="102" customFormat="true" ht="17.1" hidden="false" customHeight="true" outlineLevel="0" collapsed="false">
      <c r="A32" s="108"/>
      <c r="B32" s="29"/>
      <c r="C32" s="104" t="n">
        <v>76</v>
      </c>
      <c r="D32" s="105" t="s">
        <v>61</v>
      </c>
      <c r="E32" s="104" t="n">
        <v>74</v>
      </c>
      <c r="F32" s="109"/>
      <c r="G32" s="110"/>
      <c r="H32" s="114"/>
      <c r="I32" s="29"/>
      <c r="J32" s="109" t="n">
        <v>51</v>
      </c>
      <c r="K32" s="112" t="s">
        <v>43</v>
      </c>
      <c r="L32" s="109" t="n">
        <v>80</v>
      </c>
      <c r="M32" s="113"/>
      <c r="N32" s="113"/>
    </row>
    <row r="33" s="102" customFormat="true" ht="17.1" hidden="false" customHeight="true" outlineLevel="0" collapsed="false">
      <c r="A33" s="97"/>
      <c r="B33" s="13"/>
      <c r="C33" s="98" t="n">
        <v>44</v>
      </c>
      <c r="D33" s="99" t="s">
        <v>35</v>
      </c>
      <c r="E33" s="98" t="n">
        <v>74</v>
      </c>
      <c r="F33" s="98"/>
      <c r="G33" s="100"/>
      <c r="H33" s="101"/>
      <c r="I33" s="13"/>
      <c r="J33" s="98" t="n">
        <v>26</v>
      </c>
      <c r="K33" s="99" t="s">
        <v>38</v>
      </c>
      <c r="L33" s="98" t="n">
        <v>80</v>
      </c>
      <c r="M33" s="98"/>
      <c r="N33" s="98"/>
    </row>
    <row r="34" s="102" customFormat="true" ht="17.1" hidden="false" customHeight="true" outlineLevel="0" collapsed="false">
      <c r="A34" s="103" t="n">
        <v>15</v>
      </c>
      <c r="B34" s="21" t="n">
        <v>0.381944444444444</v>
      </c>
      <c r="C34" s="104" t="n">
        <v>64</v>
      </c>
      <c r="D34" s="105" t="s">
        <v>19</v>
      </c>
      <c r="E34" s="104" t="n">
        <v>74</v>
      </c>
      <c r="F34" s="104"/>
      <c r="G34" s="106"/>
      <c r="H34" s="107" t="n">
        <v>16</v>
      </c>
      <c r="I34" s="21" t="n">
        <v>0.381944444444444</v>
      </c>
      <c r="J34" s="104" t="n">
        <v>84</v>
      </c>
      <c r="K34" s="105" t="s">
        <v>57</v>
      </c>
      <c r="L34" s="104" t="n">
        <v>80</v>
      </c>
      <c r="M34" s="104"/>
      <c r="N34" s="104"/>
    </row>
    <row r="35" s="102" customFormat="true" ht="17.1" hidden="false" customHeight="true" outlineLevel="0" collapsed="false">
      <c r="A35" s="103"/>
      <c r="B35" s="27"/>
      <c r="C35" s="104" t="n">
        <v>117</v>
      </c>
      <c r="D35" s="105" t="s">
        <v>8</v>
      </c>
      <c r="E35" s="104" t="n">
        <v>74</v>
      </c>
      <c r="F35" s="104"/>
      <c r="G35" s="106"/>
      <c r="H35" s="107"/>
      <c r="I35" s="27"/>
      <c r="J35" s="104" t="n">
        <v>47</v>
      </c>
      <c r="K35" s="105" t="s">
        <v>59</v>
      </c>
      <c r="L35" s="104" t="n">
        <v>80</v>
      </c>
      <c r="M35" s="104"/>
      <c r="N35" s="104"/>
    </row>
    <row r="36" s="102" customFormat="true" ht="17.1" hidden="false" customHeight="true" outlineLevel="0" collapsed="false">
      <c r="A36" s="108"/>
      <c r="B36" s="29"/>
      <c r="C36" s="104" t="n">
        <v>53</v>
      </c>
      <c r="D36" s="105" t="s">
        <v>9</v>
      </c>
      <c r="E36" s="104" t="n">
        <v>74</v>
      </c>
      <c r="F36" s="109"/>
      <c r="G36" s="110"/>
      <c r="H36" s="111"/>
      <c r="I36" s="29"/>
      <c r="J36" s="109" t="n">
        <v>62</v>
      </c>
      <c r="K36" s="112" t="s">
        <v>70</v>
      </c>
      <c r="L36" s="109" t="n">
        <v>80</v>
      </c>
      <c r="M36" s="113"/>
      <c r="N36" s="113"/>
    </row>
    <row r="37" s="102" customFormat="true" ht="17.1" hidden="false" customHeight="true" outlineLevel="0" collapsed="false">
      <c r="A37" s="97"/>
      <c r="B37" s="13"/>
      <c r="C37" s="98" t="n">
        <v>108</v>
      </c>
      <c r="D37" s="99" t="s">
        <v>96</v>
      </c>
      <c r="E37" s="98" t="n">
        <v>73</v>
      </c>
      <c r="F37" s="98"/>
      <c r="G37" s="100"/>
      <c r="H37" s="101"/>
      <c r="I37" s="13"/>
      <c r="J37" s="98" t="n">
        <v>10</v>
      </c>
      <c r="K37" s="99" t="s">
        <v>75</v>
      </c>
      <c r="L37" s="98" t="n">
        <v>80</v>
      </c>
      <c r="M37" s="98"/>
      <c r="N37" s="98"/>
    </row>
    <row r="38" s="102" customFormat="true" ht="17.1" hidden="false" customHeight="true" outlineLevel="0" collapsed="false">
      <c r="A38" s="103" t="n">
        <v>17</v>
      </c>
      <c r="B38" s="21" t="n">
        <v>0.388888888888889</v>
      </c>
      <c r="C38" s="104" t="n">
        <v>46</v>
      </c>
      <c r="D38" s="105" t="s">
        <v>90</v>
      </c>
      <c r="E38" s="104" t="n">
        <v>73</v>
      </c>
      <c r="F38" s="104"/>
      <c r="G38" s="106"/>
      <c r="H38" s="107" t="n">
        <v>18</v>
      </c>
      <c r="I38" s="21" t="n">
        <v>0.388888888888889</v>
      </c>
      <c r="J38" s="104" t="n">
        <v>22</v>
      </c>
      <c r="K38" s="105" t="s">
        <v>91</v>
      </c>
      <c r="L38" s="104" t="n">
        <v>80</v>
      </c>
      <c r="M38" s="104"/>
      <c r="N38" s="104"/>
    </row>
    <row r="39" s="102" customFormat="true" ht="17.1" hidden="false" customHeight="true" outlineLevel="0" collapsed="false">
      <c r="A39" s="103"/>
      <c r="B39" s="27"/>
      <c r="C39" s="104" t="n">
        <v>42</v>
      </c>
      <c r="D39" s="105" t="s">
        <v>84</v>
      </c>
      <c r="E39" s="104" t="n">
        <v>73</v>
      </c>
      <c r="F39" s="104"/>
      <c r="G39" s="106"/>
      <c r="H39" s="107"/>
      <c r="I39" s="27"/>
      <c r="J39" s="104" t="n">
        <v>61</v>
      </c>
      <c r="K39" s="105" t="s">
        <v>103</v>
      </c>
      <c r="L39" s="104" t="n">
        <v>80</v>
      </c>
      <c r="M39" s="104"/>
      <c r="N39" s="104"/>
    </row>
    <row r="40" s="102" customFormat="true" ht="17.1" hidden="false" customHeight="true" outlineLevel="0" collapsed="false">
      <c r="A40" s="108"/>
      <c r="B40" s="29"/>
      <c r="C40" s="104" t="n">
        <v>50</v>
      </c>
      <c r="D40" s="105" t="s">
        <v>83</v>
      </c>
      <c r="E40" s="104" t="n">
        <v>73</v>
      </c>
      <c r="F40" s="109"/>
      <c r="G40" s="110"/>
      <c r="H40" s="114"/>
      <c r="I40" s="29"/>
      <c r="J40" s="109" t="n">
        <v>95</v>
      </c>
      <c r="K40" s="112" t="s">
        <v>45</v>
      </c>
      <c r="L40" s="109" t="n">
        <v>81</v>
      </c>
      <c r="M40" s="113"/>
      <c r="N40" s="113"/>
    </row>
    <row r="41" s="102" customFormat="true" ht="17.1" hidden="false" customHeight="true" outlineLevel="0" collapsed="false">
      <c r="A41" s="97"/>
      <c r="B41" s="13"/>
      <c r="C41" s="98" t="n">
        <v>63</v>
      </c>
      <c r="D41" s="99" t="s">
        <v>87</v>
      </c>
      <c r="E41" s="98" t="n">
        <v>73</v>
      </c>
      <c r="F41" s="98"/>
      <c r="G41" s="100"/>
      <c r="H41" s="101"/>
      <c r="I41" s="13"/>
      <c r="J41" s="98" t="n">
        <v>38</v>
      </c>
      <c r="K41" s="99" t="s">
        <v>53</v>
      </c>
      <c r="L41" s="98" t="n">
        <v>81</v>
      </c>
      <c r="M41" s="98"/>
      <c r="N41" s="98"/>
    </row>
    <row r="42" s="102" customFormat="true" ht="17.1" hidden="false" customHeight="true" outlineLevel="0" collapsed="false">
      <c r="A42" s="103" t="n">
        <v>19</v>
      </c>
      <c r="B42" s="21" t="n">
        <v>0.395833333333333</v>
      </c>
      <c r="C42" s="104" t="n">
        <v>118</v>
      </c>
      <c r="D42" s="105" t="s">
        <v>77</v>
      </c>
      <c r="E42" s="104" t="n">
        <v>73</v>
      </c>
      <c r="F42" s="104"/>
      <c r="G42" s="106"/>
      <c r="H42" s="107" t="n">
        <v>20</v>
      </c>
      <c r="I42" s="21" t="n">
        <v>0.395833333333333</v>
      </c>
      <c r="J42" s="104" t="n">
        <v>36</v>
      </c>
      <c r="K42" s="105" t="s">
        <v>65</v>
      </c>
      <c r="L42" s="104" t="n">
        <v>81</v>
      </c>
      <c r="M42" s="104"/>
      <c r="N42" s="104"/>
    </row>
    <row r="43" s="102" customFormat="true" ht="17.1" hidden="false" customHeight="true" outlineLevel="0" collapsed="false">
      <c r="A43" s="103"/>
      <c r="B43" s="27"/>
      <c r="C43" s="104" t="n">
        <v>1</v>
      </c>
      <c r="D43" s="105" t="s">
        <v>69</v>
      </c>
      <c r="E43" s="104" t="n">
        <v>73</v>
      </c>
      <c r="F43" s="104"/>
      <c r="G43" s="106"/>
      <c r="H43" s="107"/>
      <c r="I43" s="27"/>
      <c r="J43" s="104" t="n">
        <v>89</v>
      </c>
      <c r="K43" s="105" t="s">
        <v>28</v>
      </c>
      <c r="L43" s="104" t="n">
        <v>82</v>
      </c>
      <c r="M43" s="104"/>
      <c r="N43" s="104"/>
    </row>
    <row r="44" s="102" customFormat="true" ht="17.1" hidden="false" customHeight="true" outlineLevel="0" collapsed="false">
      <c r="A44" s="108"/>
      <c r="B44" s="29"/>
      <c r="C44" s="104" t="n">
        <v>49</v>
      </c>
      <c r="D44" s="105" t="s">
        <v>50</v>
      </c>
      <c r="E44" s="104" t="n">
        <v>73</v>
      </c>
      <c r="F44" s="109"/>
      <c r="G44" s="110"/>
      <c r="H44" s="111"/>
      <c r="I44" s="29"/>
      <c r="J44" s="109" t="n">
        <v>13</v>
      </c>
      <c r="K44" s="112" t="s">
        <v>54</v>
      </c>
      <c r="L44" s="109" t="n">
        <v>82</v>
      </c>
      <c r="M44" s="113"/>
      <c r="N44" s="113"/>
    </row>
    <row r="45" s="102" customFormat="true" ht="17.1" hidden="false" customHeight="true" outlineLevel="0" collapsed="false">
      <c r="A45" s="97"/>
      <c r="B45" s="13"/>
      <c r="C45" s="98" t="n">
        <v>71</v>
      </c>
      <c r="D45" s="99" t="s">
        <v>51</v>
      </c>
      <c r="E45" s="98" t="n">
        <v>73</v>
      </c>
      <c r="F45" s="98"/>
      <c r="G45" s="100"/>
      <c r="H45" s="101"/>
      <c r="I45" s="13"/>
      <c r="J45" s="98" t="n">
        <v>9</v>
      </c>
      <c r="K45" s="99" t="s">
        <v>58</v>
      </c>
      <c r="L45" s="98" t="n">
        <v>82</v>
      </c>
      <c r="M45" s="98"/>
      <c r="N45" s="98"/>
    </row>
    <row r="46" s="102" customFormat="true" ht="17.1" hidden="false" customHeight="true" outlineLevel="0" collapsed="false">
      <c r="A46" s="103" t="n">
        <v>21</v>
      </c>
      <c r="B46" s="21" t="n">
        <v>0.402777777777778</v>
      </c>
      <c r="C46" s="104" t="n">
        <v>103</v>
      </c>
      <c r="D46" s="105" t="s">
        <v>37</v>
      </c>
      <c r="E46" s="104" t="n">
        <v>73</v>
      </c>
      <c r="F46" s="104"/>
      <c r="G46" s="106"/>
      <c r="H46" s="107" t="n">
        <v>22</v>
      </c>
      <c r="I46" s="21" t="n">
        <v>0.402777777777778</v>
      </c>
      <c r="J46" s="104" t="n">
        <v>98</v>
      </c>
      <c r="K46" s="105" t="s">
        <v>72</v>
      </c>
      <c r="L46" s="104" t="n">
        <v>82</v>
      </c>
      <c r="M46" s="104"/>
      <c r="N46" s="104"/>
    </row>
    <row r="47" s="102" customFormat="true" ht="17.1" hidden="false" customHeight="true" outlineLevel="0" collapsed="false">
      <c r="A47" s="103"/>
      <c r="B47" s="27"/>
      <c r="C47" s="104" t="n">
        <v>41</v>
      </c>
      <c r="D47" s="105" t="s">
        <v>13</v>
      </c>
      <c r="E47" s="104" t="n">
        <v>73</v>
      </c>
      <c r="F47" s="104"/>
      <c r="G47" s="106"/>
      <c r="H47" s="107"/>
      <c r="I47" s="27"/>
      <c r="J47" s="104" t="n">
        <v>116</v>
      </c>
      <c r="K47" s="105" t="s">
        <v>17</v>
      </c>
      <c r="L47" s="104" t="n">
        <v>83</v>
      </c>
      <c r="M47" s="104"/>
      <c r="N47" s="104"/>
    </row>
    <row r="48" s="102" customFormat="true" ht="17.1" hidden="false" customHeight="true" outlineLevel="0" collapsed="false">
      <c r="A48" s="108"/>
      <c r="B48" s="29"/>
      <c r="C48" s="104" t="n">
        <v>56</v>
      </c>
      <c r="D48" s="105" t="s">
        <v>82</v>
      </c>
      <c r="E48" s="104" t="n">
        <v>72</v>
      </c>
      <c r="F48" s="109"/>
      <c r="G48" s="110"/>
      <c r="H48" s="114"/>
      <c r="I48" s="29"/>
      <c r="J48" s="109" t="n">
        <v>104</v>
      </c>
      <c r="K48" s="112" t="s">
        <v>36</v>
      </c>
      <c r="L48" s="109" t="n">
        <v>83</v>
      </c>
      <c r="M48" s="113"/>
      <c r="N48" s="113"/>
    </row>
    <row r="49" s="102" customFormat="true" ht="17.1" hidden="false" customHeight="true" outlineLevel="0" collapsed="false">
      <c r="A49" s="97"/>
      <c r="B49" s="13"/>
      <c r="C49" s="98" t="n">
        <v>100</v>
      </c>
      <c r="D49" s="99" t="s">
        <v>48</v>
      </c>
      <c r="E49" s="98" t="n">
        <v>72</v>
      </c>
      <c r="F49" s="98"/>
      <c r="G49" s="100"/>
      <c r="H49" s="101"/>
      <c r="I49" s="13"/>
      <c r="J49" s="98" t="n">
        <v>96</v>
      </c>
      <c r="K49" s="99" t="s">
        <v>40</v>
      </c>
      <c r="L49" s="98" t="n">
        <v>83</v>
      </c>
      <c r="M49" s="98"/>
      <c r="N49" s="98"/>
    </row>
    <row r="50" s="102" customFormat="true" ht="17.1" hidden="false" customHeight="true" outlineLevel="0" collapsed="false">
      <c r="A50" s="103" t="n">
        <v>23</v>
      </c>
      <c r="B50" s="21" t="n">
        <v>0.409722222222222</v>
      </c>
      <c r="C50" s="104" t="n">
        <v>83</v>
      </c>
      <c r="D50" s="105" t="s">
        <v>11</v>
      </c>
      <c r="E50" s="104" t="n">
        <v>72</v>
      </c>
      <c r="F50" s="104"/>
      <c r="G50" s="106"/>
      <c r="H50" s="107" t="n">
        <v>24</v>
      </c>
      <c r="I50" s="21" t="n">
        <v>0.409722222222222</v>
      </c>
      <c r="J50" s="104" t="n">
        <v>92</v>
      </c>
      <c r="K50" s="105" t="s">
        <v>32</v>
      </c>
      <c r="L50" s="104" t="n">
        <v>84</v>
      </c>
      <c r="M50" s="104"/>
      <c r="N50" s="104"/>
    </row>
    <row r="51" s="102" customFormat="true" ht="17.1" hidden="false" customHeight="true" outlineLevel="0" collapsed="false">
      <c r="A51" s="103"/>
      <c r="B51" s="27"/>
      <c r="C51" s="104" t="n">
        <v>105</v>
      </c>
      <c r="D51" s="105" t="s">
        <v>105</v>
      </c>
      <c r="E51" s="104" t="n">
        <v>71</v>
      </c>
      <c r="F51" s="104"/>
      <c r="G51" s="106"/>
      <c r="H51" s="107"/>
      <c r="I51" s="27"/>
      <c r="J51" s="104" t="n">
        <v>21</v>
      </c>
      <c r="K51" s="105" t="s">
        <v>55</v>
      </c>
      <c r="L51" s="104" t="n">
        <v>85</v>
      </c>
      <c r="M51" s="104"/>
      <c r="N51" s="104"/>
    </row>
    <row r="52" s="102" customFormat="true" ht="17.1" hidden="false" customHeight="true" outlineLevel="0" collapsed="false">
      <c r="A52" s="108"/>
      <c r="B52" s="29"/>
      <c r="C52" s="104" t="n">
        <v>31</v>
      </c>
      <c r="D52" s="105" t="s">
        <v>95</v>
      </c>
      <c r="E52" s="104" t="n">
        <v>71</v>
      </c>
      <c r="F52" s="109"/>
      <c r="G52" s="110"/>
      <c r="H52" s="115"/>
      <c r="I52" s="29"/>
      <c r="J52" s="109" t="n">
        <v>15</v>
      </c>
      <c r="K52" s="112" t="s">
        <v>85</v>
      </c>
      <c r="L52" s="109" t="n">
        <v>85</v>
      </c>
      <c r="M52" s="113"/>
      <c r="N52" s="113"/>
    </row>
    <row r="53" s="102" customFormat="true" ht="17.1" hidden="false" customHeight="true" outlineLevel="0" collapsed="false">
      <c r="A53" s="97"/>
      <c r="B53" s="13"/>
      <c r="C53" s="98" t="n">
        <v>37</v>
      </c>
      <c r="D53" s="99" t="s">
        <v>86</v>
      </c>
      <c r="E53" s="98" t="n">
        <v>71</v>
      </c>
      <c r="F53" s="98"/>
      <c r="G53" s="100"/>
      <c r="H53" s="116"/>
      <c r="I53" s="38"/>
      <c r="J53" s="38"/>
      <c r="K53" s="117"/>
      <c r="L53" s="38"/>
      <c r="M53" s="38"/>
      <c r="N53" s="38"/>
    </row>
    <row r="54" s="102" customFormat="true" ht="17.1" hidden="false" customHeight="true" outlineLevel="0" collapsed="false">
      <c r="A54" s="103" t="n">
        <v>25</v>
      </c>
      <c r="B54" s="21" t="n">
        <v>0.416666666666666</v>
      </c>
      <c r="C54" s="104" t="n">
        <v>12</v>
      </c>
      <c r="D54" s="105" t="s">
        <v>26</v>
      </c>
      <c r="E54" s="104" t="n">
        <v>71</v>
      </c>
      <c r="F54" s="104"/>
      <c r="G54" s="106"/>
      <c r="H54" s="118"/>
      <c r="I54" s="119" t="s">
        <v>106</v>
      </c>
      <c r="J54" s="119"/>
      <c r="K54" s="119"/>
      <c r="L54" s="120"/>
      <c r="M54" s="40"/>
      <c r="N54" s="40"/>
    </row>
    <row r="55" s="102" customFormat="true" ht="17.1" hidden="false" customHeight="true" outlineLevel="0" collapsed="false">
      <c r="A55" s="103"/>
      <c r="B55" s="27"/>
      <c r="C55" s="104" t="n">
        <v>112</v>
      </c>
      <c r="D55" s="105" t="s">
        <v>33</v>
      </c>
      <c r="E55" s="104" t="n">
        <v>70</v>
      </c>
      <c r="F55" s="104"/>
      <c r="G55" s="106"/>
      <c r="H55" s="118"/>
      <c r="I55" s="40"/>
      <c r="J55" s="120"/>
      <c r="K55" s="120"/>
      <c r="L55" s="120"/>
      <c r="M55" s="40"/>
      <c r="N55" s="40"/>
    </row>
    <row r="56" customFormat="false" ht="17.1" hidden="false" customHeight="true" outlineLevel="0" collapsed="false">
      <c r="A56" s="108"/>
      <c r="B56" s="29"/>
      <c r="C56" s="109" t="n">
        <v>3</v>
      </c>
      <c r="D56" s="112" t="s">
        <v>15</v>
      </c>
      <c r="E56" s="109" t="n">
        <v>70</v>
      </c>
      <c r="F56" s="109"/>
      <c r="G56" s="110"/>
      <c r="H56" s="118"/>
      <c r="I56" s="40"/>
      <c r="J56" s="42"/>
      <c r="K56" s="42"/>
      <c r="M56" s="40"/>
      <c r="N56" s="40"/>
    </row>
    <row r="57" customFormat="false" ht="14.25" hidden="false" customHeight="false" outlineLevel="0" collapsed="false">
      <c r="C57" s="121"/>
      <c r="D57" s="122"/>
      <c r="E57" s="123"/>
      <c r="F57" s="90"/>
      <c r="G57" s="90"/>
      <c r="J57" s="121"/>
      <c r="K57" s="124" t="s">
        <v>155</v>
      </c>
      <c r="L57" s="123"/>
      <c r="M57" s="90"/>
      <c r="N57" s="90"/>
    </row>
    <row r="58" customFormat="false" ht="14.25" hidden="false" customHeight="false" outlineLevel="0" collapsed="false">
      <c r="C58" s="121"/>
      <c r="D58" s="122"/>
      <c r="E58" s="123"/>
      <c r="F58" s="90"/>
      <c r="G58" s="90"/>
      <c r="J58" s="121"/>
      <c r="L58" s="123"/>
      <c r="M58" s="90"/>
      <c r="N58" s="90"/>
    </row>
    <row r="59" customFormat="false" ht="13.5" hidden="false" customHeight="false" outlineLevel="0" collapsed="false">
      <c r="C59" s="121"/>
      <c r="D59" s="122"/>
      <c r="E59" s="123"/>
      <c r="F59" s="90"/>
      <c r="G59" s="90"/>
      <c r="J59" s="121"/>
      <c r="K59" s="121"/>
      <c r="L59" s="123"/>
      <c r="M59" s="90"/>
      <c r="N59" s="90"/>
    </row>
    <row r="60" customFormat="false" ht="13.5" hidden="false" customHeight="false" outlineLevel="0" collapsed="false">
      <c r="C60" s="121"/>
      <c r="D60" s="122"/>
      <c r="E60" s="123"/>
      <c r="F60" s="90"/>
      <c r="G60" s="90"/>
      <c r="J60" s="121"/>
      <c r="K60" s="121"/>
      <c r="L60" s="123"/>
      <c r="M60" s="90"/>
      <c r="N60" s="90"/>
    </row>
    <row r="61" customFormat="false" ht="13.5" hidden="false" customHeight="false" outlineLevel="0" collapsed="false">
      <c r="C61" s="121"/>
      <c r="D61" s="122"/>
      <c r="E61" s="123"/>
      <c r="F61" s="90"/>
      <c r="G61" s="90"/>
      <c r="J61" s="121"/>
      <c r="K61" s="121"/>
      <c r="L61" s="123"/>
      <c r="M61" s="90"/>
      <c r="N61" s="90"/>
    </row>
    <row r="62" customFormat="false" ht="13.5" hidden="false" customHeight="false" outlineLevel="0" collapsed="false">
      <c r="C62" s="121"/>
      <c r="D62" s="122"/>
      <c r="E62" s="123"/>
      <c r="F62" s="90"/>
      <c r="G62" s="90"/>
      <c r="J62" s="121"/>
      <c r="K62" s="121"/>
      <c r="L62" s="123"/>
      <c r="M62" s="90"/>
      <c r="N62" s="90"/>
    </row>
    <row r="63" customFormat="false" ht="13.5" hidden="false" customHeight="false" outlineLevel="0" collapsed="false">
      <c r="C63" s="121"/>
      <c r="D63" s="122"/>
      <c r="E63" s="123"/>
      <c r="F63" s="90"/>
      <c r="G63" s="90"/>
      <c r="J63" s="121"/>
      <c r="K63" s="121"/>
      <c r="L63" s="123"/>
      <c r="M63" s="90"/>
      <c r="N63" s="90"/>
    </row>
    <row r="64" customFormat="false" ht="13.5" hidden="false" customHeight="false" outlineLevel="0" collapsed="false">
      <c r="C64" s="121"/>
      <c r="D64" s="122"/>
      <c r="E64" s="123"/>
      <c r="F64" s="90"/>
      <c r="G64" s="90"/>
      <c r="J64" s="121"/>
      <c r="K64" s="121"/>
      <c r="L64" s="123"/>
      <c r="M64" s="90"/>
      <c r="N64" s="90"/>
    </row>
    <row r="65" customFormat="false" ht="13.5" hidden="false" customHeight="false" outlineLevel="0" collapsed="false">
      <c r="C65" s="121"/>
      <c r="D65" s="122"/>
      <c r="E65" s="123"/>
      <c r="F65" s="90"/>
      <c r="G65" s="90"/>
      <c r="J65" s="121"/>
      <c r="K65" s="121"/>
      <c r="L65" s="123"/>
      <c r="M65" s="90"/>
      <c r="N65" s="90"/>
    </row>
    <row r="66" customFormat="false" ht="14.25" hidden="false" customHeight="false" outlineLevel="0" collapsed="false">
      <c r="E66" s="123"/>
      <c r="F66" s="90"/>
      <c r="G66" s="90"/>
      <c r="J66" s="121"/>
      <c r="K66" s="121"/>
      <c r="L66" s="123"/>
      <c r="M66" s="90"/>
      <c r="N66" s="90"/>
    </row>
    <row r="67" customFormat="false" ht="13.5" hidden="false" customHeight="false" outlineLevel="0" collapsed="false">
      <c r="C67" s="121"/>
      <c r="D67" s="122"/>
      <c r="E67" s="123"/>
      <c r="F67" s="90"/>
      <c r="G67" s="90"/>
      <c r="J67" s="121"/>
      <c r="K67" s="121"/>
      <c r="L67" s="123"/>
      <c r="M67" s="90"/>
      <c r="N67" s="90"/>
    </row>
    <row r="68" customFormat="false" ht="13.5" hidden="false" customHeight="false" outlineLevel="0" collapsed="false">
      <c r="C68" s="121"/>
      <c r="D68" s="122"/>
      <c r="E68" s="123"/>
      <c r="F68" s="90"/>
      <c r="G68" s="90"/>
      <c r="J68" s="121"/>
      <c r="K68" s="121"/>
      <c r="L68" s="123"/>
      <c r="M68" s="90"/>
      <c r="N68" s="90"/>
    </row>
    <row r="69" customFormat="false" ht="13.5" hidden="false" customHeight="false" outlineLevel="0" collapsed="false">
      <c r="C69" s="121"/>
      <c r="D69" s="122"/>
      <c r="E69" s="123"/>
      <c r="F69" s="90"/>
      <c r="G69" s="90"/>
      <c r="J69" s="121"/>
      <c r="K69" s="121"/>
      <c r="L69" s="123"/>
      <c r="M69" s="90"/>
      <c r="N69" s="90"/>
    </row>
    <row r="70" customFormat="false" ht="13.5" hidden="false" customHeight="false" outlineLevel="0" collapsed="false">
      <c r="C70" s="121"/>
      <c r="D70" s="122"/>
      <c r="E70" s="123"/>
      <c r="F70" s="90"/>
      <c r="G70" s="90"/>
      <c r="J70" s="121"/>
      <c r="K70" s="121"/>
      <c r="L70" s="123"/>
      <c r="M70" s="90"/>
      <c r="N70" s="90"/>
    </row>
    <row r="71" customFormat="false" ht="13.5" hidden="false" customHeight="false" outlineLevel="0" collapsed="false">
      <c r="C71" s="121"/>
      <c r="D71" s="122"/>
      <c r="E71" s="123"/>
      <c r="F71" s="90"/>
      <c r="G71" s="90"/>
      <c r="J71" s="121"/>
      <c r="K71" s="121"/>
      <c r="L71" s="123"/>
      <c r="M71" s="90"/>
      <c r="N71" s="90"/>
    </row>
    <row r="72" customFormat="false" ht="13.5" hidden="false" customHeight="false" outlineLevel="0" collapsed="false">
      <c r="C72" s="121"/>
      <c r="D72" s="122"/>
      <c r="E72" s="123"/>
      <c r="F72" s="90"/>
      <c r="G72" s="90"/>
      <c r="J72" s="121"/>
      <c r="K72" s="121"/>
      <c r="L72" s="123"/>
      <c r="M72" s="90"/>
      <c r="N72" s="90"/>
    </row>
    <row r="73" customFormat="false" ht="13.5" hidden="false" customHeight="false" outlineLevel="0" collapsed="false">
      <c r="C73" s="121"/>
      <c r="D73" s="122"/>
      <c r="E73" s="123"/>
      <c r="F73" s="90"/>
      <c r="G73" s="90"/>
      <c r="J73" s="121"/>
      <c r="K73" s="121"/>
      <c r="L73" s="123"/>
      <c r="M73" s="90"/>
      <c r="N73" s="90"/>
    </row>
    <row r="74" customFormat="false" ht="13.5" hidden="false" customHeight="false" outlineLevel="0" collapsed="false">
      <c r="C74" s="121"/>
      <c r="D74" s="122"/>
      <c r="E74" s="123"/>
      <c r="F74" s="90"/>
      <c r="G74" s="90"/>
      <c r="J74" s="121"/>
      <c r="K74" s="121"/>
      <c r="L74" s="123"/>
      <c r="M74" s="90"/>
      <c r="N74" s="90"/>
    </row>
    <row r="75" customFormat="false" ht="13.5" hidden="false" customHeight="false" outlineLevel="0" collapsed="false">
      <c r="C75" s="121"/>
      <c r="D75" s="122"/>
      <c r="E75" s="123"/>
      <c r="F75" s="90"/>
      <c r="G75" s="90"/>
      <c r="J75" s="121"/>
      <c r="K75" s="121"/>
      <c r="L75" s="123"/>
      <c r="M75" s="90"/>
      <c r="N75" s="90"/>
    </row>
    <row r="76" customFormat="false" ht="13.5" hidden="false" customHeight="false" outlineLevel="0" collapsed="false">
      <c r="C76" s="121"/>
      <c r="D76" s="122"/>
      <c r="E76" s="123"/>
      <c r="F76" s="90"/>
      <c r="G76" s="90"/>
      <c r="J76" s="121"/>
      <c r="K76" s="121"/>
      <c r="L76" s="123"/>
      <c r="M76" s="90"/>
      <c r="N76" s="90"/>
    </row>
    <row r="77" customFormat="false" ht="13.5" hidden="false" customHeight="false" outlineLevel="0" collapsed="false">
      <c r="C77" s="121"/>
      <c r="D77" s="122"/>
      <c r="E77" s="123"/>
      <c r="F77" s="90"/>
      <c r="G77" s="90"/>
      <c r="J77" s="121"/>
      <c r="K77" s="121"/>
      <c r="L77" s="123"/>
      <c r="M77" s="90"/>
      <c r="N77" s="90"/>
    </row>
    <row r="78" customFormat="false" ht="13.5" hidden="false" customHeight="false" outlineLevel="0" collapsed="false">
      <c r="C78" s="121"/>
      <c r="D78" s="122"/>
      <c r="E78" s="123"/>
      <c r="F78" s="90"/>
      <c r="G78" s="90"/>
      <c r="J78" s="121"/>
      <c r="K78" s="121"/>
      <c r="L78" s="123"/>
      <c r="M78" s="90"/>
      <c r="N78" s="90"/>
    </row>
    <row r="79" customFormat="false" ht="13.5" hidden="false" customHeight="false" outlineLevel="0" collapsed="false">
      <c r="C79" s="121"/>
      <c r="D79" s="122"/>
      <c r="E79" s="123"/>
      <c r="F79" s="90"/>
      <c r="G79" s="90"/>
      <c r="J79" s="121"/>
      <c r="K79" s="121"/>
      <c r="L79" s="123"/>
      <c r="M79" s="90"/>
      <c r="N79" s="90"/>
    </row>
    <row r="80" customFormat="false" ht="13.5" hidden="false" customHeight="false" outlineLevel="0" collapsed="false">
      <c r="C80" s="121"/>
      <c r="D80" s="122"/>
      <c r="E80" s="123"/>
      <c r="F80" s="90"/>
      <c r="G80" s="90"/>
      <c r="J80" s="121"/>
      <c r="K80" s="121"/>
      <c r="L80" s="123"/>
      <c r="M80" s="90"/>
      <c r="N80" s="90"/>
    </row>
    <row r="81" customFormat="false" ht="13.5" hidden="false" customHeight="false" outlineLevel="0" collapsed="false">
      <c r="C81" s="121"/>
      <c r="D81" s="122"/>
      <c r="E81" s="123"/>
      <c r="F81" s="90"/>
      <c r="G81" s="90"/>
      <c r="J81" s="121"/>
      <c r="K81" s="121"/>
      <c r="L81" s="123"/>
      <c r="M81" s="90"/>
      <c r="N81" s="90"/>
    </row>
    <row r="82" customFormat="false" ht="13.5" hidden="false" customHeight="false" outlineLevel="0" collapsed="false">
      <c r="C82" s="121"/>
      <c r="D82" s="122"/>
      <c r="E82" s="123"/>
      <c r="F82" s="90"/>
      <c r="G82" s="90"/>
      <c r="J82" s="121"/>
      <c r="K82" s="121"/>
      <c r="L82" s="123"/>
      <c r="M82" s="90"/>
      <c r="N82" s="90"/>
    </row>
    <row r="83" customFormat="false" ht="13.5" hidden="false" customHeight="false" outlineLevel="0" collapsed="false">
      <c r="C83" s="121"/>
      <c r="D83" s="122"/>
      <c r="E83" s="123"/>
      <c r="F83" s="90"/>
      <c r="G83" s="90"/>
      <c r="J83" s="121"/>
      <c r="K83" s="121"/>
      <c r="L83" s="123"/>
      <c r="M83" s="90"/>
      <c r="N83" s="90"/>
    </row>
    <row r="84" customFormat="false" ht="13.5" hidden="false" customHeight="false" outlineLevel="0" collapsed="false">
      <c r="C84" s="121"/>
      <c r="D84" s="122"/>
      <c r="E84" s="123"/>
      <c r="F84" s="90"/>
      <c r="G84" s="90"/>
      <c r="J84" s="121"/>
      <c r="K84" s="121"/>
      <c r="L84" s="123"/>
      <c r="M84" s="90"/>
      <c r="N84" s="90"/>
    </row>
    <row r="85" customFormat="false" ht="13.5" hidden="false" customHeight="false" outlineLevel="0" collapsed="false">
      <c r="C85" s="121"/>
      <c r="D85" s="122"/>
      <c r="E85" s="123"/>
      <c r="F85" s="90"/>
      <c r="G85" s="90"/>
      <c r="J85" s="121"/>
      <c r="K85" s="121"/>
      <c r="L85" s="123"/>
      <c r="M85" s="90"/>
      <c r="N85" s="90"/>
    </row>
    <row r="86" customFormat="false" ht="13.5" hidden="false" customHeight="false" outlineLevel="0" collapsed="false">
      <c r="C86" s="121"/>
      <c r="D86" s="122"/>
      <c r="E86" s="123"/>
      <c r="F86" s="90"/>
      <c r="G86" s="90"/>
      <c r="J86" s="121"/>
      <c r="K86" s="121"/>
      <c r="L86" s="123"/>
      <c r="M86" s="90"/>
      <c r="N86" s="90"/>
    </row>
    <row r="87" customFormat="false" ht="13.5" hidden="false" customHeight="false" outlineLevel="0" collapsed="false">
      <c r="C87" s="121"/>
      <c r="D87" s="122"/>
      <c r="E87" s="123"/>
      <c r="F87" s="90"/>
      <c r="G87" s="90"/>
      <c r="J87" s="121"/>
      <c r="K87" s="121"/>
      <c r="L87" s="123"/>
      <c r="M87" s="90"/>
      <c r="N87" s="90"/>
    </row>
    <row r="88" customFormat="false" ht="13.5" hidden="false" customHeight="false" outlineLevel="0" collapsed="false">
      <c r="C88" s="121"/>
      <c r="D88" s="122"/>
      <c r="E88" s="123"/>
      <c r="F88" s="90"/>
      <c r="G88" s="90"/>
      <c r="J88" s="121"/>
      <c r="K88" s="121"/>
      <c r="L88" s="123"/>
      <c r="M88" s="90"/>
      <c r="N88" s="90"/>
    </row>
    <row r="89" customFormat="false" ht="13.5" hidden="false" customHeight="false" outlineLevel="0" collapsed="false">
      <c r="C89" s="121"/>
      <c r="D89" s="122"/>
      <c r="E89" s="123"/>
      <c r="F89" s="90"/>
      <c r="G89" s="90"/>
      <c r="J89" s="121"/>
      <c r="K89" s="121"/>
      <c r="L89" s="123"/>
      <c r="M89" s="90"/>
      <c r="N89" s="90"/>
    </row>
    <row r="90" customFormat="false" ht="13.5" hidden="false" customHeight="false" outlineLevel="0" collapsed="false">
      <c r="C90" s="121"/>
      <c r="D90" s="122"/>
      <c r="E90" s="123"/>
      <c r="F90" s="90"/>
      <c r="G90" s="90"/>
      <c r="J90" s="121"/>
      <c r="K90" s="121"/>
      <c r="L90" s="123"/>
      <c r="M90" s="90"/>
      <c r="N90" s="90"/>
    </row>
    <row r="91" customFormat="false" ht="13.5" hidden="false" customHeight="false" outlineLevel="0" collapsed="false">
      <c r="C91" s="121"/>
      <c r="D91" s="122"/>
      <c r="E91" s="123"/>
      <c r="F91" s="90"/>
      <c r="G91" s="90"/>
      <c r="J91" s="121"/>
      <c r="K91" s="121"/>
      <c r="L91" s="123"/>
      <c r="M91" s="90"/>
      <c r="N91" s="90"/>
    </row>
    <row r="92" customFormat="false" ht="13.5" hidden="false" customHeight="false" outlineLevel="0" collapsed="false">
      <c r="C92" s="121"/>
      <c r="D92" s="122"/>
      <c r="E92" s="123"/>
      <c r="F92" s="90"/>
      <c r="G92" s="90"/>
      <c r="J92" s="121"/>
      <c r="K92" s="121"/>
      <c r="L92" s="123"/>
      <c r="M92" s="90"/>
      <c r="N92" s="90"/>
    </row>
    <row r="93" customFormat="false" ht="13.5" hidden="false" customHeight="false" outlineLevel="0" collapsed="false">
      <c r="C93" s="121"/>
      <c r="D93" s="122"/>
      <c r="E93" s="123"/>
      <c r="F93" s="90"/>
      <c r="G93" s="90"/>
      <c r="J93" s="121"/>
      <c r="K93" s="121"/>
      <c r="L93" s="123"/>
      <c r="M93" s="90"/>
      <c r="N93" s="90"/>
    </row>
    <row r="94" customFormat="false" ht="13.5" hidden="false" customHeight="false" outlineLevel="0" collapsed="false">
      <c r="C94" s="121"/>
      <c r="D94" s="122"/>
      <c r="E94" s="123"/>
      <c r="F94" s="90"/>
      <c r="G94" s="90"/>
      <c r="J94" s="121"/>
      <c r="K94" s="121"/>
      <c r="L94" s="123"/>
      <c r="M94" s="90"/>
      <c r="N94" s="90"/>
    </row>
    <row r="95" customFormat="false" ht="13.5" hidden="false" customHeight="false" outlineLevel="0" collapsed="false">
      <c r="C95" s="121"/>
      <c r="D95" s="122"/>
      <c r="E95" s="123"/>
      <c r="F95" s="90"/>
      <c r="G95" s="90"/>
      <c r="J95" s="121"/>
      <c r="K95" s="121"/>
      <c r="L95" s="123"/>
      <c r="M95" s="90"/>
      <c r="N95" s="90"/>
    </row>
    <row r="96" customFormat="false" ht="13.5" hidden="false" customHeight="false" outlineLevel="0" collapsed="false">
      <c r="C96" s="121"/>
      <c r="D96" s="122"/>
      <c r="E96" s="123"/>
      <c r="F96" s="90"/>
      <c r="G96" s="90"/>
      <c r="J96" s="121"/>
      <c r="K96" s="121"/>
      <c r="L96" s="123"/>
      <c r="M96" s="90"/>
      <c r="N96" s="90"/>
    </row>
    <row r="97" customFormat="false" ht="13.5" hidden="false" customHeight="false" outlineLevel="0" collapsed="false">
      <c r="C97" s="121"/>
      <c r="D97" s="122"/>
      <c r="E97" s="123"/>
      <c r="F97" s="90"/>
      <c r="G97" s="90"/>
      <c r="J97" s="121"/>
      <c r="K97" s="121"/>
      <c r="L97" s="123"/>
      <c r="M97" s="90"/>
      <c r="N97" s="90"/>
    </row>
    <row r="98" customFormat="false" ht="13.5" hidden="false" customHeight="false" outlineLevel="0" collapsed="false">
      <c r="C98" s="121"/>
      <c r="D98" s="122"/>
      <c r="E98" s="123"/>
      <c r="F98" s="90"/>
      <c r="G98" s="90"/>
      <c r="J98" s="121"/>
      <c r="K98" s="121"/>
      <c r="L98" s="123"/>
      <c r="M98" s="90"/>
      <c r="N98" s="90"/>
    </row>
    <row r="99" customFormat="false" ht="13.5" hidden="false" customHeight="false" outlineLevel="0" collapsed="false">
      <c r="C99" s="121"/>
      <c r="D99" s="122"/>
      <c r="E99" s="123"/>
      <c r="F99" s="90"/>
      <c r="G99" s="90"/>
      <c r="J99" s="121"/>
      <c r="K99" s="121"/>
      <c r="L99" s="123"/>
      <c r="M99" s="90"/>
      <c r="N99" s="90"/>
    </row>
    <row r="100" customFormat="false" ht="13.5" hidden="false" customHeight="false" outlineLevel="0" collapsed="false">
      <c r="C100" s="121"/>
      <c r="D100" s="122"/>
      <c r="E100" s="123"/>
      <c r="F100" s="90"/>
      <c r="G100" s="90"/>
      <c r="J100" s="121"/>
      <c r="K100" s="121"/>
      <c r="L100" s="123"/>
      <c r="M100" s="90"/>
      <c r="N100" s="90"/>
    </row>
    <row r="101" customFormat="false" ht="13.5" hidden="false" customHeight="false" outlineLevel="0" collapsed="false">
      <c r="C101" s="121"/>
      <c r="D101" s="122"/>
      <c r="E101" s="123"/>
      <c r="F101" s="90"/>
      <c r="G101" s="90"/>
      <c r="J101" s="121"/>
      <c r="K101" s="121"/>
      <c r="L101" s="123"/>
      <c r="M101" s="90"/>
      <c r="N101" s="90"/>
    </row>
    <row r="102" customFormat="false" ht="13.5" hidden="false" customHeight="false" outlineLevel="0" collapsed="false">
      <c r="C102" s="121"/>
      <c r="D102" s="122"/>
      <c r="E102" s="123"/>
      <c r="F102" s="90"/>
      <c r="G102" s="90"/>
      <c r="J102" s="121"/>
      <c r="K102" s="121"/>
      <c r="L102" s="123"/>
      <c r="M102" s="90"/>
      <c r="N102" s="90"/>
    </row>
    <row r="103" customFormat="false" ht="13.5" hidden="false" customHeight="false" outlineLevel="0" collapsed="false">
      <c r="C103" s="121"/>
      <c r="D103" s="122"/>
      <c r="E103" s="123"/>
      <c r="F103" s="90"/>
      <c r="G103" s="90"/>
      <c r="J103" s="121"/>
      <c r="K103" s="121"/>
      <c r="L103" s="123"/>
      <c r="M103" s="90"/>
      <c r="N103" s="90"/>
    </row>
    <row r="104" customFormat="false" ht="13.5" hidden="false" customHeight="false" outlineLevel="0" collapsed="false">
      <c r="C104" s="121"/>
      <c r="D104" s="122"/>
      <c r="E104" s="123"/>
      <c r="F104" s="90"/>
      <c r="G104" s="90"/>
      <c r="J104" s="121"/>
      <c r="K104" s="121"/>
      <c r="L104" s="123"/>
      <c r="M104" s="90"/>
      <c r="N104" s="90"/>
    </row>
    <row r="105" customFormat="false" ht="13.5" hidden="false" customHeight="false" outlineLevel="0" collapsed="false">
      <c r="C105" s="121"/>
      <c r="D105" s="122"/>
      <c r="E105" s="123"/>
      <c r="F105" s="90"/>
      <c r="G105" s="90"/>
      <c r="J105" s="121"/>
      <c r="K105" s="121"/>
      <c r="L105" s="123"/>
      <c r="M105" s="90"/>
      <c r="N105" s="90"/>
    </row>
    <row r="106" customFormat="false" ht="13.5" hidden="false" customHeight="false" outlineLevel="0" collapsed="false">
      <c r="C106" s="121"/>
      <c r="D106" s="122"/>
      <c r="E106" s="123"/>
      <c r="F106" s="90"/>
      <c r="G106" s="90"/>
      <c r="J106" s="121"/>
      <c r="K106" s="121"/>
      <c r="L106" s="123"/>
      <c r="M106" s="90"/>
      <c r="N106" s="90"/>
    </row>
    <row r="107" customFormat="false" ht="13.5" hidden="false" customHeight="false" outlineLevel="0" collapsed="false">
      <c r="C107" s="121"/>
      <c r="D107" s="122"/>
      <c r="E107" s="123"/>
      <c r="F107" s="90"/>
      <c r="G107" s="90"/>
      <c r="J107" s="121"/>
      <c r="K107" s="121"/>
      <c r="L107" s="123"/>
      <c r="M107" s="90"/>
      <c r="N107" s="90"/>
    </row>
    <row r="108" customFormat="false" ht="13.5" hidden="false" customHeight="false" outlineLevel="0" collapsed="false">
      <c r="C108" s="121"/>
      <c r="D108" s="122"/>
      <c r="E108" s="123"/>
      <c r="F108" s="90"/>
      <c r="G108" s="90"/>
      <c r="J108" s="121"/>
      <c r="K108" s="121"/>
      <c r="L108" s="123"/>
      <c r="M108" s="90"/>
      <c r="N108" s="90"/>
    </row>
    <row r="109" customFormat="false" ht="13.5" hidden="false" customHeight="false" outlineLevel="0" collapsed="false">
      <c r="C109" s="121"/>
      <c r="D109" s="122"/>
      <c r="E109" s="123"/>
      <c r="F109" s="90"/>
      <c r="G109" s="90"/>
      <c r="J109" s="121"/>
      <c r="K109" s="121"/>
      <c r="L109" s="123"/>
      <c r="M109" s="90"/>
      <c r="N109" s="90"/>
    </row>
    <row r="110" customFormat="false" ht="13.5" hidden="false" customHeight="false" outlineLevel="0" collapsed="false">
      <c r="C110" s="121"/>
      <c r="D110" s="122"/>
      <c r="E110" s="123"/>
      <c r="F110" s="90"/>
      <c r="G110" s="90"/>
      <c r="J110" s="121"/>
      <c r="K110" s="121"/>
      <c r="L110" s="123"/>
      <c r="M110" s="90"/>
      <c r="N110" s="90"/>
    </row>
    <row r="111" customFormat="false" ht="13.5" hidden="false" customHeight="false" outlineLevel="0" collapsed="false">
      <c r="C111" s="121"/>
      <c r="D111" s="122"/>
      <c r="E111" s="123"/>
      <c r="F111" s="90"/>
      <c r="G111" s="90"/>
      <c r="J111" s="121"/>
      <c r="K111" s="121"/>
      <c r="L111" s="123"/>
      <c r="M111" s="90"/>
      <c r="N111" s="90"/>
    </row>
    <row r="112" customFormat="false" ht="37.5" hidden="false" customHeight="true" outlineLevel="0" collapsed="false">
      <c r="C112" s="121"/>
      <c r="D112" s="122"/>
      <c r="E112" s="123"/>
      <c r="F112" s="90"/>
      <c r="G112" s="90"/>
      <c r="J112" s="121"/>
      <c r="K112" s="121"/>
      <c r="L112" s="123"/>
      <c r="M112" s="90"/>
      <c r="N112" s="90"/>
    </row>
    <row r="113" customFormat="false" ht="31.5" hidden="false" customHeight="true" outlineLevel="0" collapsed="false">
      <c r="C113" s="121"/>
      <c r="D113" s="122"/>
      <c r="E113" s="123"/>
      <c r="F113" s="90"/>
      <c r="G113" s="90"/>
      <c r="J113" s="121"/>
      <c r="K113" s="121"/>
      <c r="L113" s="123"/>
      <c r="M113" s="90"/>
      <c r="N113" s="90"/>
    </row>
    <row r="114" customFormat="false" ht="13.5" hidden="false" customHeight="false" outlineLevel="0" collapsed="false">
      <c r="C114" s="121"/>
      <c r="D114" s="122"/>
      <c r="E114" s="123"/>
      <c r="F114" s="90"/>
      <c r="G114" s="90"/>
      <c r="J114" s="121"/>
      <c r="K114" s="121"/>
      <c r="L114" s="123"/>
      <c r="M114" s="90"/>
      <c r="N114" s="90"/>
    </row>
    <row r="115" customFormat="false" ht="24" hidden="false" customHeight="true" outlineLevel="0" collapsed="false">
      <c r="C115" s="121"/>
      <c r="D115" s="122"/>
      <c r="E115" s="123"/>
      <c r="F115" s="90"/>
      <c r="G115" s="90"/>
      <c r="J115" s="121"/>
      <c r="K115" s="121"/>
      <c r="L115" s="123"/>
      <c r="M115" s="90"/>
      <c r="N115" s="90"/>
    </row>
    <row r="116" customFormat="false" ht="24" hidden="false" customHeight="true" outlineLevel="0" collapsed="false">
      <c r="C116" s="121"/>
      <c r="D116" s="122"/>
      <c r="E116" s="123"/>
      <c r="F116" s="90"/>
      <c r="G116" s="90"/>
      <c r="J116" s="121"/>
      <c r="K116" s="121"/>
      <c r="L116" s="123"/>
      <c r="M116" s="90"/>
      <c r="N116" s="90"/>
    </row>
    <row r="117" customFormat="false" ht="24" hidden="false" customHeight="true" outlineLevel="0" collapsed="false">
      <c r="C117" s="121"/>
      <c r="D117" s="122"/>
      <c r="E117" s="123"/>
      <c r="F117" s="90"/>
      <c r="G117" s="90"/>
      <c r="J117" s="121"/>
      <c r="K117" s="121"/>
      <c r="L117" s="123"/>
      <c r="M117" s="90"/>
      <c r="N117" s="90"/>
    </row>
    <row r="118" customFormat="false" ht="24" hidden="false" customHeight="true" outlineLevel="0" collapsed="false">
      <c r="C118" s="121"/>
      <c r="D118" s="122"/>
      <c r="E118" s="123"/>
      <c r="F118" s="90"/>
      <c r="G118" s="90"/>
      <c r="J118" s="121"/>
      <c r="K118" s="121"/>
      <c r="L118" s="123"/>
      <c r="M118" s="90"/>
      <c r="N118" s="90"/>
    </row>
    <row r="119" customFormat="false" ht="24" hidden="false" customHeight="true" outlineLevel="0" collapsed="false">
      <c r="C119" s="121"/>
      <c r="D119" s="122"/>
      <c r="E119" s="123"/>
      <c r="F119" s="90"/>
      <c r="G119" s="90"/>
      <c r="J119" s="121"/>
      <c r="K119" s="121"/>
      <c r="L119" s="123"/>
      <c r="M119" s="90"/>
      <c r="N119" s="90"/>
    </row>
    <row r="120" customFormat="false" ht="24" hidden="false" customHeight="true" outlineLevel="0" collapsed="false">
      <c r="C120" s="121"/>
      <c r="D120" s="122"/>
      <c r="E120" s="123"/>
      <c r="F120" s="90"/>
      <c r="G120" s="90"/>
      <c r="J120" s="121"/>
      <c r="K120" s="121"/>
      <c r="L120" s="123"/>
      <c r="M120" s="90"/>
      <c r="N120" s="90"/>
    </row>
    <row r="121" customFormat="false" ht="24" hidden="false" customHeight="true" outlineLevel="0" collapsed="false">
      <c r="C121" s="121"/>
      <c r="D121" s="122"/>
      <c r="E121" s="123"/>
      <c r="F121" s="90"/>
      <c r="G121" s="90"/>
      <c r="J121" s="121"/>
      <c r="K121" s="121"/>
      <c r="L121" s="123"/>
      <c r="M121" s="90"/>
      <c r="N121" s="90"/>
    </row>
    <row r="122" customFormat="false" ht="24" hidden="false" customHeight="true" outlineLevel="0" collapsed="false">
      <c r="C122" s="121"/>
      <c r="D122" s="122"/>
      <c r="E122" s="123"/>
      <c r="F122" s="90"/>
      <c r="G122" s="90"/>
      <c r="J122" s="121"/>
      <c r="K122" s="121"/>
      <c r="L122" s="123"/>
      <c r="M122" s="90"/>
      <c r="N122" s="90"/>
    </row>
    <row r="123" customFormat="false" ht="24" hidden="false" customHeight="true" outlineLevel="0" collapsed="false">
      <c r="C123" s="121"/>
      <c r="D123" s="122"/>
      <c r="E123" s="123"/>
      <c r="F123" s="90"/>
      <c r="G123" s="90"/>
      <c r="J123" s="121"/>
      <c r="K123" s="121"/>
      <c r="L123" s="123"/>
      <c r="M123" s="90"/>
      <c r="N123" s="90"/>
    </row>
    <row r="124" customFormat="false" ht="24" hidden="false" customHeight="true" outlineLevel="0" collapsed="false">
      <c r="C124" s="121"/>
      <c r="D124" s="122"/>
      <c r="E124" s="123"/>
      <c r="F124" s="90"/>
      <c r="G124" s="90"/>
      <c r="J124" s="121"/>
      <c r="K124" s="121"/>
      <c r="L124" s="123"/>
      <c r="M124" s="90"/>
      <c r="N124" s="90"/>
    </row>
    <row r="125" customFormat="false" ht="24" hidden="false" customHeight="true" outlineLevel="0" collapsed="false">
      <c r="C125" s="121"/>
      <c r="D125" s="122"/>
      <c r="E125" s="123"/>
      <c r="F125" s="90"/>
      <c r="G125" s="90"/>
      <c r="J125" s="121"/>
      <c r="K125" s="121"/>
      <c r="L125" s="123"/>
      <c r="M125" s="90"/>
      <c r="N125" s="90"/>
    </row>
    <row r="126" customFormat="false" ht="24" hidden="false" customHeight="true" outlineLevel="0" collapsed="false">
      <c r="C126" s="121"/>
      <c r="D126" s="122"/>
      <c r="E126" s="123"/>
      <c r="F126" s="90"/>
      <c r="G126" s="90"/>
      <c r="J126" s="121"/>
      <c r="K126" s="121"/>
      <c r="L126" s="123"/>
      <c r="M126" s="90"/>
      <c r="N126" s="90"/>
    </row>
    <row r="127" customFormat="false" ht="24" hidden="false" customHeight="true" outlineLevel="0" collapsed="false">
      <c r="C127" s="121"/>
      <c r="D127" s="122"/>
      <c r="E127" s="123"/>
      <c r="F127" s="90"/>
      <c r="G127" s="90"/>
      <c r="J127" s="121"/>
      <c r="K127" s="121"/>
      <c r="L127" s="123"/>
      <c r="M127" s="90"/>
      <c r="N127" s="90"/>
    </row>
    <row r="128" customFormat="false" ht="24" hidden="false" customHeight="true" outlineLevel="0" collapsed="false">
      <c r="C128" s="121"/>
      <c r="D128" s="122"/>
      <c r="E128" s="123"/>
      <c r="F128" s="90"/>
      <c r="G128" s="90"/>
      <c r="J128" s="121"/>
      <c r="K128" s="121"/>
      <c r="L128" s="123"/>
      <c r="M128" s="90"/>
      <c r="N128" s="90"/>
    </row>
    <row r="129" customFormat="false" ht="24" hidden="false" customHeight="true" outlineLevel="0" collapsed="false">
      <c r="C129" s="121"/>
      <c r="D129" s="122"/>
      <c r="E129" s="123"/>
      <c r="F129" s="90"/>
      <c r="G129" s="90"/>
      <c r="J129" s="121"/>
      <c r="K129" s="121"/>
      <c r="L129" s="123"/>
      <c r="M129" s="90"/>
      <c r="N129" s="90"/>
    </row>
    <row r="130" customFormat="false" ht="24" hidden="false" customHeight="true" outlineLevel="0" collapsed="false">
      <c r="C130" s="121"/>
      <c r="D130" s="122"/>
      <c r="E130" s="123"/>
      <c r="F130" s="90"/>
      <c r="G130" s="90"/>
      <c r="J130" s="121"/>
      <c r="K130" s="121"/>
      <c r="L130" s="123"/>
      <c r="M130" s="90"/>
      <c r="N130" s="90"/>
    </row>
    <row r="131" customFormat="false" ht="24" hidden="false" customHeight="true" outlineLevel="0" collapsed="false">
      <c r="C131" s="121"/>
      <c r="D131" s="122"/>
      <c r="E131" s="123"/>
      <c r="F131" s="90"/>
      <c r="G131" s="90"/>
      <c r="J131" s="121"/>
      <c r="K131" s="121"/>
      <c r="L131" s="123"/>
      <c r="M131" s="90"/>
      <c r="N131" s="90"/>
    </row>
    <row r="132" customFormat="false" ht="24" hidden="false" customHeight="true" outlineLevel="0" collapsed="false">
      <c r="C132" s="121"/>
      <c r="D132" s="122"/>
      <c r="E132" s="123"/>
      <c r="F132" s="90"/>
      <c r="G132" s="90"/>
      <c r="J132" s="121"/>
      <c r="K132" s="121"/>
      <c r="L132" s="123"/>
      <c r="M132" s="90"/>
      <c r="N132" s="90"/>
    </row>
    <row r="133" customFormat="false" ht="24" hidden="false" customHeight="true" outlineLevel="0" collapsed="false">
      <c r="C133" s="121"/>
      <c r="D133" s="122"/>
      <c r="E133" s="123"/>
      <c r="F133" s="90"/>
      <c r="G133" s="90"/>
      <c r="J133" s="121"/>
      <c r="K133" s="121"/>
      <c r="L133" s="123"/>
      <c r="M133" s="90"/>
      <c r="N133" s="90"/>
    </row>
    <row r="134" customFormat="false" ht="24" hidden="false" customHeight="true" outlineLevel="0" collapsed="false">
      <c r="C134" s="121"/>
      <c r="D134" s="122"/>
      <c r="E134" s="123"/>
      <c r="F134" s="90"/>
      <c r="G134" s="90"/>
      <c r="J134" s="121"/>
      <c r="K134" s="121"/>
      <c r="L134" s="123"/>
      <c r="M134" s="90"/>
      <c r="N134" s="90"/>
    </row>
    <row r="135" customFormat="false" ht="24" hidden="false" customHeight="true" outlineLevel="0" collapsed="false">
      <c r="C135" s="121"/>
      <c r="D135" s="122"/>
      <c r="E135" s="123"/>
      <c r="F135" s="90"/>
      <c r="G135" s="90"/>
      <c r="J135" s="121"/>
      <c r="K135" s="121"/>
      <c r="L135" s="123"/>
      <c r="M135" s="90"/>
      <c r="N135" s="90"/>
    </row>
    <row r="136" customFormat="false" ht="24" hidden="false" customHeight="true" outlineLevel="0" collapsed="false">
      <c r="C136" s="121"/>
      <c r="D136" s="122"/>
      <c r="E136" s="123"/>
      <c r="F136" s="90"/>
      <c r="G136" s="90"/>
      <c r="J136" s="121"/>
      <c r="K136" s="121"/>
      <c r="L136" s="123"/>
      <c r="M136" s="90"/>
      <c r="N136" s="90"/>
    </row>
    <row r="137" customFormat="false" ht="24" hidden="false" customHeight="true" outlineLevel="0" collapsed="false">
      <c r="C137" s="121"/>
      <c r="D137" s="122"/>
      <c r="E137" s="123"/>
      <c r="F137" s="90"/>
      <c r="G137" s="90"/>
      <c r="J137" s="121"/>
      <c r="K137" s="121"/>
      <c r="L137" s="123"/>
      <c r="M137" s="90"/>
      <c r="N137" s="90"/>
    </row>
    <row r="138" customFormat="false" ht="24" hidden="false" customHeight="true" outlineLevel="0" collapsed="false">
      <c r="C138" s="121"/>
      <c r="D138" s="122"/>
      <c r="E138" s="123"/>
      <c r="F138" s="90"/>
      <c r="G138" s="90"/>
      <c r="J138" s="121"/>
      <c r="K138" s="121"/>
      <c r="L138" s="123"/>
      <c r="M138" s="90"/>
      <c r="N138" s="90"/>
    </row>
    <row r="139" customFormat="false" ht="24" hidden="false" customHeight="true" outlineLevel="0" collapsed="false">
      <c r="C139" s="121"/>
      <c r="D139" s="122"/>
      <c r="E139" s="123"/>
      <c r="F139" s="90"/>
      <c r="G139" s="90"/>
      <c r="J139" s="121"/>
      <c r="K139" s="121"/>
      <c r="L139" s="123"/>
      <c r="M139" s="90"/>
      <c r="N139" s="90"/>
    </row>
    <row r="140" customFormat="false" ht="24" hidden="false" customHeight="true" outlineLevel="0" collapsed="false">
      <c r="C140" s="121"/>
      <c r="D140" s="122"/>
      <c r="E140" s="123"/>
      <c r="F140" s="90"/>
      <c r="G140" s="90"/>
      <c r="J140" s="121"/>
      <c r="K140" s="121"/>
      <c r="L140" s="123"/>
      <c r="M140" s="90"/>
      <c r="N140" s="90"/>
    </row>
    <row r="141" customFormat="false" ht="24" hidden="false" customHeight="true" outlineLevel="0" collapsed="false">
      <c r="C141" s="121"/>
      <c r="D141" s="122"/>
      <c r="E141" s="123"/>
      <c r="F141" s="90"/>
      <c r="G141" s="90"/>
      <c r="J141" s="121"/>
      <c r="K141" s="121"/>
      <c r="L141" s="123"/>
      <c r="M141" s="90"/>
      <c r="N141" s="90"/>
    </row>
    <row r="142" customFormat="false" ht="24" hidden="false" customHeight="true" outlineLevel="0" collapsed="false">
      <c r="C142" s="121"/>
      <c r="D142" s="122"/>
      <c r="E142" s="123"/>
      <c r="F142" s="90"/>
      <c r="G142" s="90"/>
      <c r="J142" s="121"/>
      <c r="K142" s="121"/>
      <c r="L142" s="123"/>
      <c r="M142" s="90"/>
      <c r="N142" s="90"/>
    </row>
    <row r="143" customFormat="false" ht="24" hidden="false" customHeight="true" outlineLevel="0" collapsed="false">
      <c r="C143" s="121"/>
      <c r="D143" s="122"/>
      <c r="E143" s="123"/>
      <c r="F143" s="90"/>
      <c r="G143" s="90"/>
      <c r="J143" s="121"/>
      <c r="K143" s="121"/>
      <c r="L143" s="123"/>
      <c r="M143" s="90"/>
      <c r="N143" s="90"/>
    </row>
    <row r="144" customFormat="false" ht="24" hidden="false" customHeight="true" outlineLevel="0" collapsed="false">
      <c r="C144" s="121"/>
      <c r="D144" s="122"/>
      <c r="E144" s="123"/>
      <c r="F144" s="90"/>
      <c r="G144" s="90"/>
      <c r="J144" s="121"/>
      <c r="K144" s="121"/>
      <c r="L144" s="123"/>
      <c r="M144" s="90"/>
      <c r="N144" s="90"/>
    </row>
    <row r="145" customFormat="false" ht="13.5" hidden="false" customHeight="false" outlineLevel="0" collapsed="false">
      <c r="C145" s="121"/>
      <c r="D145" s="122"/>
      <c r="E145" s="123"/>
      <c r="F145" s="90"/>
      <c r="G145" s="90"/>
      <c r="J145" s="121"/>
      <c r="K145" s="121"/>
      <c r="L145" s="123"/>
      <c r="M145" s="90"/>
      <c r="N145" s="90"/>
    </row>
    <row r="146" customFormat="false" ht="13.5" hidden="false" customHeight="false" outlineLevel="0" collapsed="false">
      <c r="C146" s="121"/>
      <c r="D146" s="122"/>
      <c r="E146" s="123"/>
      <c r="F146" s="90"/>
      <c r="G146" s="90"/>
      <c r="J146" s="121"/>
      <c r="K146" s="121"/>
      <c r="L146" s="123"/>
      <c r="M146" s="90"/>
      <c r="N146" s="90"/>
    </row>
    <row r="147" customFormat="false" ht="13.5" hidden="false" customHeight="false" outlineLevel="0" collapsed="false">
      <c r="C147" s="121"/>
      <c r="D147" s="122"/>
      <c r="E147" s="123"/>
      <c r="F147" s="90"/>
      <c r="G147" s="90"/>
      <c r="J147" s="121"/>
      <c r="K147" s="121"/>
      <c r="L147" s="123"/>
      <c r="M147" s="90"/>
      <c r="N147" s="90"/>
    </row>
    <row r="148" customFormat="false" ht="13.5" hidden="false" customHeight="false" outlineLevel="0" collapsed="false">
      <c r="C148" s="121"/>
      <c r="D148" s="122"/>
      <c r="E148" s="123"/>
      <c r="F148" s="90"/>
      <c r="G148" s="90"/>
      <c r="J148" s="121"/>
      <c r="K148" s="121"/>
      <c r="L148" s="123"/>
      <c r="M148" s="90"/>
      <c r="N148" s="90"/>
    </row>
    <row r="149" customFormat="false" ht="13.5" hidden="false" customHeight="false" outlineLevel="0" collapsed="false">
      <c r="C149" s="121"/>
      <c r="D149" s="122"/>
      <c r="E149" s="123"/>
      <c r="F149" s="90"/>
      <c r="G149" s="90"/>
      <c r="J149" s="121"/>
      <c r="K149" s="121"/>
      <c r="L149" s="123"/>
      <c r="M149" s="90"/>
      <c r="N149" s="90"/>
    </row>
    <row r="150" customFormat="false" ht="13.5" hidden="false" customHeight="false" outlineLevel="0" collapsed="false">
      <c r="C150" s="121"/>
      <c r="D150" s="122"/>
      <c r="E150" s="123"/>
      <c r="F150" s="90"/>
      <c r="G150" s="90"/>
      <c r="J150" s="121"/>
      <c r="K150" s="121"/>
      <c r="L150" s="123"/>
      <c r="M150" s="90"/>
      <c r="N150" s="90"/>
    </row>
    <row r="151" customFormat="false" ht="13.5" hidden="false" customHeight="false" outlineLevel="0" collapsed="false">
      <c r="C151" s="121"/>
      <c r="D151" s="122"/>
      <c r="E151" s="123"/>
      <c r="F151" s="90"/>
      <c r="G151" s="90"/>
      <c r="J151" s="121"/>
      <c r="K151" s="121"/>
      <c r="L151" s="123"/>
      <c r="M151" s="90"/>
      <c r="N151" s="90"/>
    </row>
    <row r="152" customFormat="false" ht="13.5" hidden="false" customHeight="false" outlineLevel="0" collapsed="false">
      <c r="C152" s="121"/>
      <c r="D152" s="122"/>
      <c r="E152" s="123"/>
      <c r="F152" s="90"/>
      <c r="G152" s="90"/>
      <c r="J152" s="121"/>
      <c r="K152" s="121"/>
      <c r="L152" s="123"/>
      <c r="M152" s="90"/>
      <c r="N152" s="90"/>
    </row>
    <row r="153" customFormat="false" ht="13.5" hidden="false" customHeight="false" outlineLevel="0" collapsed="false">
      <c r="C153" s="121"/>
      <c r="D153" s="122"/>
      <c r="E153" s="123"/>
      <c r="F153" s="90"/>
      <c r="G153" s="90"/>
      <c r="J153" s="121"/>
      <c r="K153" s="121"/>
      <c r="L153" s="123"/>
      <c r="M153" s="90"/>
      <c r="N153" s="90"/>
    </row>
    <row r="154" customFormat="false" ht="13.5" hidden="false" customHeight="false" outlineLevel="0" collapsed="false">
      <c r="C154" s="121"/>
      <c r="D154" s="122"/>
      <c r="E154" s="123"/>
      <c r="F154" s="90"/>
      <c r="G154" s="90"/>
      <c r="J154" s="121"/>
      <c r="K154" s="121"/>
      <c r="L154" s="123"/>
      <c r="M154" s="90"/>
      <c r="N154" s="90"/>
    </row>
    <row r="155" customFormat="false" ht="13.5" hidden="false" customHeight="false" outlineLevel="0" collapsed="false">
      <c r="C155" s="121"/>
      <c r="D155" s="122"/>
      <c r="E155" s="123"/>
      <c r="F155" s="90"/>
      <c r="G155" s="90"/>
      <c r="J155" s="121"/>
      <c r="K155" s="121"/>
      <c r="L155" s="123"/>
      <c r="M155" s="90"/>
      <c r="N155" s="90"/>
    </row>
    <row r="156" customFormat="false" ht="13.5" hidden="false" customHeight="false" outlineLevel="0" collapsed="false">
      <c r="C156" s="121"/>
      <c r="D156" s="122"/>
      <c r="E156" s="123"/>
      <c r="F156" s="90"/>
      <c r="G156" s="90"/>
      <c r="J156" s="121"/>
      <c r="K156" s="121"/>
      <c r="L156" s="123"/>
      <c r="M156" s="90"/>
      <c r="N156" s="90"/>
    </row>
    <row r="157" customFormat="false" ht="13.5" hidden="false" customHeight="false" outlineLevel="0" collapsed="false">
      <c r="C157" s="121"/>
      <c r="D157" s="122"/>
      <c r="E157" s="123"/>
      <c r="F157" s="90"/>
      <c r="G157" s="90"/>
      <c r="J157" s="121"/>
      <c r="K157" s="121"/>
      <c r="L157" s="123"/>
      <c r="M157" s="90"/>
      <c r="N157" s="90"/>
    </row>
    <row r="158" customFormat="false" ht="13.5" hidden="false" customHeight="false" outlineLevel="0" collapsed="false">
      <c r="C158" s="121"/>
      <c r="D158" s="122"/>
      <c r="E158" s="123"/>
      <c r="F158" s="90"/>
      <c r="G158" s="90"/>
      <c r="J158" s="121"/>
      <c r="K158" s="121"/>
      <c r="L158" s="123"/>
      <c r="M158" s="90"/>
      <c r="N158" s="90"/>
    </row>
    <row r="159" customFormat="false" ht="13.5" hidden="false" customHeight="false" outlineLevel="0" collapsed="false">
      <c r="C159" s="121"/>
      <c r="D159" s="122"/>
      <c r="E159" s="123"/>
      <c r="F159" s="90"/>
      <c r="G159" s="90"/>
      <c r="J159" s="121"/>
      <c r="K159" s="121"/>
      <c r="L159" s="123"/>
      <c r="M159" s="90"/>
      <c r="N159" s="90"/>
    </row>
    <row r="160" customFormat="false" ht="13.5" hidden="false" customHeight="false" outlineLevel="0" collapsed="false">
      <c r="C160" s="121"/>
      <c r="D160" s="122"/>
      <c r="E160" s="123"/>
      <c r="F160" s="90"/>
      <c r="G160" s="90"/>
      <c r="J160" s="121"/>
      <c r="K160" s="121"/>
      <c r="L160" s="123"/>
      <c r="M160" s="90"/>
      <c r="N160" s="90"/>
    </row>
    <row r="161" customFormat="false" ht="13.5" hidden="false" customHeight="false" outlineLevel="0" collapsed="false">
      <c r="C161" s="121"/>
      <c r="D161" s="122"/>
      <c r="E161" s="123"/>
      <c r="F161" s="90"/>
      <c r="G161" s="90"/>
      <c r="J161" s="121"/>
      <c r="K161" s="121"/>
      <c r="L161" s="123"/>
      <c r="M161" s="90"/>
      <c r="N161" s="90"/>
    </row>
    <row r="162" customFormat="false" ht="13.5" hidden="false" customHeight="false" outlineLevel="0" collapsed="false">
      <c r="C162" s="121"/>
      <c r="D162" s="122"/>
      <c r="E162" s="123"/>
      <c r="F162" s="90"/>
      <c r="G162" s="90"/>
      <c r="J162" s="121"/>
      <c r="K162" s="121"/>
      <c r="L162" s="123"/>
      <c r="M162" s="90"/>
      <c r="N162" s="90"/>
    </row>
    <row r="163" customFormat="false" ht="13.5" hidden="false" customHeight="false" outlineLevel="0" collapsed="false">
      <c r="C163" s="121"/>
      <c r="D163" s="122"/>
      <c r="E163" s="123"/>
      <c r="F163" s="90"/>
      <c r="G163" s="90"/>
      <c r="J163" s="121"/>
      <c r="K163" s="121"/>
      <c r="L163" s="123"/>
      <c r="M163" s="90"/>
      <c r="N163" s="90"/>
    </row>
    <row r="164" customFormat="false" ht="13.5" hidden="false" customHeight="false" outlineLevel="0" collapsed="false">
      <c r="C164" s="121"/>
      <c r="D164" s="122"/>
      <c r="E164" s="123"/>
      <c r="F164" s="90"/>
      <c r="G164" s="90"/>
      <c r="J164" s="121"/>
      <c r="K164" s="121"/>
      <c r="L164" s="123"/>
      <c r="M164" s="90"/>
      <c r="N164" s="90"/>
    </row>
    <row r="165" customFormat="false" ht="13.5" hidden="false" customHeight="false" outlineLevel="0" collapsed="false">
      <c r="C165" s="121"/>
      <c r="D165" s="122"/>
      <c r="E165" s="123"/>
      <c r="F165" s="90"/>
      <c r="G165" s="90"/>
      <c r="J165" s="121"/>
      <c r="K165" s="121"/>
      <c r="L165" s="123"/>
      <c r="M165" s="90"/>
      <c r="N165" s="90"/>
    </row>
    <row r="166" customFormat="false" ht="13.5" hidden="false" customHeight="false" outlineLevel="0" collapsed="false">
      <c r="C166" s="121"/>
      <c r="D166" s="122"/>
      <c r="E166" s="123"/>
      <c r="F166" s="90"/>
      <c r="G166" s="90"/>
      <c r="J166" s="121"/>
      <c r="K166" s="121"/>
      <c r="L166" s="123"/>
      <c r="M166" s="90"/>
      <c r="N166" s="90"/>
    </row>
    <row r="167" customFormat="false" ht="13.5" hidden="false" customHeight="false" outlineLevel="0" collapsed="false">
      <c r="C167" s="121"/>
      <c r="D167" s="122"/>
      <c r="E167" s="123"/>
      <c r="F167" s="90"/>
      <c r="G167" s="90"/>
      <c r="J167" s="121"/>
      <c r="K167" s="121"/>
      <c r="L167" s="123"/>
      <c r="M167" s="90"/>
      <c r="N167" s="90"/>
    </row>
    <row r="168" customFormat="false" ht="13.5" hidden="false" customHeight="false" outlineLevel="0" collapsed="false">
      <c r="C168" s="121"/>
      <c r="D168" s="122"/>
      <c r="E168" s="123"/>
      <c r="F168" s="90"/>
      <c r="G168" s="90"/>
      <c r="J168" s="121"/>
      <c r="K168" s="121"/>
      <c r="L168" s="123"/>
      <c r="M168" s="90"/>
      <c r="N168" s="90"/>
    </row>
    <row r="169" customFormat="false" ht="13.5" hidden="false" customHeight="false" outlineLevel="0" collapsed="false">
      <c r="C169" s="121"/>
      <c r="D169" s="122"/>
      <c r="E169" s="123"/>
      <c r="F169" s="90"/>
      <c r="G169" s="90"/>
      <c r="J169" s="121"/>
      <c r="K169" s="121"/>
      <c r="L169" s="123"/>
      <c r="M169" s="90"/>
      <c r="N169" s="90"/>
    </row>
    <row r="170" customFormat="false" ht="13.5" hidden="false" customHeight="false" outlineLevel="0" collapsed="false">
      <c r="C170" s="121"/>
      <c r="D170" s="122"/>
      <c r="E170" s="123"/>
      <c r="F170" s="90"/>
      <c r="G170" s="90"/>
      <c r="J170" s="121"/>
      <c r="K170" s="121"/>
      <c r="L170" s="123"/>
      <c r="M170" s="90"/>
      <c r="N170" s="90"/>
    </row>
    <row r="171" customFormat="false" ht="13.5" hidden="false" customHeight="false" outlineLevel="0" collapsed="false">
      <c r="C171" s="121"/>
      <c r="D171" s="122"/>
      <c r="E171" s="123"/>
      <c r="F171" s="90"/>
      <c r="G171" s="90"/>
      <c r="J171" s="121"/>
      <c r="K171" s="121"/>
      <c r="L171" s="123"/>
      <c r="M171" s="90"/>
      <c r="N171" s="90"/>
    </row>
    <row r="172" customFormat="false" ht="13.5" hidden="false" customHeight="false" outlineLevel="0" collapsed="false">
      <c r="C172" s="121"/>
      <c r="D172" s="122"/>
      <c r="E172" s="123"/>
      <c r="F172" s="90"/>
      <c r="G172" s="90"/>
      <c r="J172" s="121"/>
      <c r="K172" s="121"/>
      <c r="L172" s="123"/>
      <c r="M172" s="90"/>
      <c r="N172" s="90"/>
    </row>
    <row r="173" customFormat="false" ht="13.5" hidden="false" customHeight="false" outlineLevel="0" collapsed="false">
      <c r="C173" s="121"/>
      <c r="D173" s="122"/>
      <c r="E173" s="123"/>
      <c r="F173" s="90"/>
      <c r="G173" s="90"/>
      <c r="J173" s="121"/>
      <c r="K173" s="121"/>
      <c r="L173" s="123"/>
      <c r="M173" s="90"/>
      <c r="N173" s="90"/>
    </row>
  </sheetData>
  <mergeCells count="3">
    <mergeCell ref="A2:N2"/>
    <mergeCell ref="A3:N3"/>
    <mergeCell ref="I54:K54"/>
  </mergeCells>
  <conditionalFormatting sqref="E5:E56 L5:L53">
    <cfRule type="cellIs" priority="2" operator="equal" aboveAverage="0" equalAverage="0" bottom="0" percent="0" rank="0" text="" dxfId="42">
      <formula>72</formula>
    </cfRule>
    <cfRule type="cellIs" priority="3" operator="lessThan" aboveAverage="0" equalAverage="0" bottom="0" percent="0" rank="0" text="" dxfId="43">
      <formula>72</formula>
    </cfRule>
  </conditionalFormatting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6.5" zeroHeight="false" outlineLevelRow="0" outlineLevelCol="0"/>
  <cols>
    <col collapsed="false" customWidth="true" hidden="false" outlineLevel="0" max="1" min="1" style="125" width="3.37"/>
    <col collapsed="false" customWidth="true" hidden="false" outlineLevel="0" max="2" min="2" style="0" width="3.37"/>
    <col collapsed="false" customWidth="true" hidden="false" outlineLevel="0" max="3" min="3" style="0" width="27.49"/>
    <col collapsed="false" customWidth="true" hidden="false" outlineLevel="0" max="7" min="4" style="0" width="3.87"/>
    <col collapsed="false" customWidth="true" hidden="false" outlineLevel="0" max="8" min="8" style="125" width="4.25"/>
    <col collapsed="false" customWidth="true" hidden="false" outlineLevel="0" max="9" min="9" style="0" width="2.87"/>
    <col collapsed="false" customWidth="true" hidden="false" outlineLevel="0" max="10" min="10" style="0" width="2.74"/>
    <col collapsed="false" customWidth="true" hidden="false" outlineLevel="0" max="17" min="11" style="0" width="2.87"/>
    <col collapsed="false" customWidth="true" hidden="false" outlineLevel="0" max="18" min="18" style="0" width="3.87"/>
    <col collapsed="false" customWidth="true" hidden="false" outlineLevel="0" max="27" min="19" style="0" width="2.87"/>
    <col collapsed="false" customWidth="true" hidden="false" outlineLevel="0" max="29" min="28" style="0" width="3.87"/>
    <col collapsed="false" customWidth="true" hidden="false" outlineLevel="0" max="30" min="30" style="126" width="6.74"/>
  </cols>
  <sheetData>
    <row r="1" customFormat="false" ht="19.5" hidden="false" customHeight="false" outlineLevel="0" collapsed="false">
      <c r="A1" s="87" t="s">
        <v>15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</row>
    <row r="2" customFormat="false" ht="18.75" hidden="false" customHeight="false" outlineLevel="0" collapsed="false">
      <c r="A2" s="87" t="s">
        <v>10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8.25" hidden="false" customHeight="true" outlineLevel="0" collapsed="false">
      <c r="A3" s="46"/>
      <c r="B3" s="46"/>
      <c r="C3" s="47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</row>
    <row r="4" customFormat="false" ht="16.5" hidden="false" customHeight="false" outlineLevel="0" collapsed="false">
      <c r="A4" s="48" t="s">
        <v>109</v>
      </c>
      <c r="B4" s="49"/>
      <c r="C4" s="50"/>
      <c r="D4" s="48"/>
      <c r="E4" s="48"/>
      <c r="F4" s="48"/>
      <c r="G4" s="48"/>
      <c r="H4" s="49"/>
      <c r="I4" s="51"/>
      <c r="J4" s="51"/>
      <c r="K4" s="52"/>
      <c r="L4" s="52"/>
      <c r="M4" s="52"/>
      <c r="N4" s="52"/>
      <c r="O4" s="52"/>
      <c r="P4" s="52"/>
      <c r="Q4" s="52"/>
      <c r="R4" s="52"/>
      <c r="S4" s="52"/>
      <c r="T4" s="51"/>
      <c r="U4" s="53"/>
      <c r="V4" s="51"/>
      <c r="W4" s="52" t="s">
        <v>160</v>
      </c>
      <c r="X4" s="52"/>
      <c r="Y4" s="52"/>
      <c r="Z4" s="54"/>
      <c r="AA4" s="52"/>
      <c r="AB4" s="52"/>
      <c r="AC4" s="55"/>
    </row>
    <row r="5" customFormat="false" ht="15.75" hidden="false" customHeight="true" outlineLevel="0" collapsed="false">
      <c r="A5" s="127" t="s">
        <v>111</v>
      </c>
      <c r="B5" s="71" t="s">
        <v>112</v>
      </c>
      <c r="C5" s="128" t="s">
        <v>113</v>
      </c>
      <c r="D5" s="59" t="s">
        <v>114</v>
      </c>
      <c r="E5" s="129" t="s">
        <v>115</v>
      </c>
      <c r="F5" s="129" t="s">
        <v>116</v>
      </c>
      <c r="G5" s="129" t="s">
        <v>117</v>
      </c>
      <c r="H5" s="60" t="s">
        <v>118</v>
      </c>
      <c r="I5" s="61" t="n">
        <v>1</v>
      </c>
      <c r="J5" s="61" t="n">
        <v>2</v>
      </c>
      <c r="K5" s="61" t="n">
        <v>3</v>
      </c>
      <c r="L5" s="61" t="n">
        <v>4</v>
      </c>
      <c r="M5" s="61" t="n">
        <v>5</v>
      </c>
      <c r="N5" s="61" t="n">
        <v>6</v>
      </c>
      <c r="O5" s="61" t="n">
        <v>7</v>
      </c>
      <c r="P5" s="61" t="n">
        <v>8</v>
      </c>
      <c r="Q5" s="61" t="n">
        <v>9</v>
      </c>
      <c r="R5" s="62" t="s">
        <v>119</v>
      </c>
      <c r="S5" s="59" t="n">
        <v>10</v>
      </c>
      <c r="T5" s="59" t="n">
        <v>11</v>
      </c>
      <c r="U5" s="59" t="n">
        <v>12</v>
      </c>
      <c r="V5" s="59" t="n">
        <v>13</v>
      </c>
      <c r="W5" s="59" t="n">
        <v>14</v>
      </c>
      <c r="X5" s="59" t="n">
        <v>15</v>
      </c>
      <c r="Y5" s="59" t="n">
        <v>16</v>
      </c>
      <c r="Z5" s="59" t="n">
        <v>17</v>
      </c>
      <c r="AA5" s="59" t="n">
        <v>18</v>
      </c>
      <c r="AB5" s="60" t="s">
        <v>120</v>
      </c>
      <c r="AC5" s="60" t="s">
        <v>121</v>
      </c>
    </row>
    <row r="6" customFormat="false" ht="15.75" hidden="false" customHeight="true" outlineLevel="0" collapsed="false">
      <c r="A6" s="127"/>
      <c r="B6" s="71"/>
      <c r="C6" s="130" t="s">
        <v>122</v>
      </c>
      <c r="D6" s="59"/>
      <c r="E6" s="129"/>
      <c r="F6" s="129"/>
      <c r="G6" s="129"/>
      <c r="H6" s="60" t="s">
        <v>123</v>
      </c>
      <c r="I6" s="131" t="n">
        <v>4</v>
      </c>
      <c r="J6" s="131" t="n">
        <v>4</v>
      </c>
      <c r="K6" s="131" t="n">
        <v>3</v>
      </c>
      <c r="L6" s="131" t="n">
        <v>5</v>
      </c>
      <c r="M6" s="131" t="n">
        <v>4</v>
      </c>
      <c r="N6" s="131" t="n">
        <v>4</v>
      </c>
      <c r="O6" s="131" t="n">
        <v>3</v>
      </c>
      <c r="P6" s="131" t="n">
        <v>5</v>
      </c>
      <c r="Q6" s="131" t="n">
        <v>4</v>
      </c>
      <c r="R6" s="81" t="n">
        <v>36</v>
      </c>
      <c r="S6" s="131" t="n">
        <v>4</v>
      </c>
      <c r="T6" s="131" t="n">
        <v>5</v>
      </c>
      <c r="U6" s="131" t="n">
        <v>3</v>
      </c>
      <c r="V6" s="131" t="n">
        <v>4</v>
      </c>
      <c r="W6" s="131" t="n">
        <v>4</v>
      </c>
      <c r="X6" s="131" t="n">
        <v>4</v>
      </c>
      <c r="Y6" s="131" t="n">
        <v>4</v>
      </c>
      <c r="Z6" s="131" t="n">
        <v>3</v>
      </c>
      <c r="AA6" s="131" t="n">
        <v>5</v>
      </c>
      <c r="AB6" s="73" t="n">
        <v>36</v>
      </c>
      <c r="AC6" s="73" t="n">
        <v>72</v>
      </c>
      <c r="AD6" s="132"/>
    </row>
    <row r="7" customFormat="false" ht="16.5" hidden="false" customHeight="true" outlineLevel="0" collapsed="false">
      <c r="A7" s="133" t="s">
        <v>124</v>
      </c>
      <c r="B7" s="68" t="n">
        <v>108</v>
      </c>
      <c r="C7" s="69" t="s">
        <v>96</v>
      </c>
      <c r="D7" s="134" t="n">
        <v>73</v>
      </c>
      <c r="E7" s="135" t="n">
        <v>69</v>
      </c>
      <c r="F7" s="136"/>
      <c r="G7" s="135" t="n">
        <v>142</v>
      </c>
      <c r="H7" s="135" t="n">
        <v>-2</v>
      </c>
      <c r="I7" s="135" t="n">
        <v>3</v>
      </c>
      <c r="J7" s="135" t="n">
        <v>4</v>
      </c>
      <c r="K7" s="135" t="n">
        <v>3</v>
      </c>
      <c r="L7" s="135" t="n">
        <v>5</v>
      </c>
      <c r="M7" s="135" t="n">
        <v>4</v>
      </c>
      <c r="N7" s="135" t="n">
        <v>5</v>
      </c>
      <c r="O7" s="135" t="n">
        <v>3</v>
      </c>
      <c r="P7" s="135" t="n">
        <v>6</v>
      </c>
      <c r="Q7" s="135" t="n">
        <v>4</v>
      </c>
      <c r="R7" s="135" t="n">
        <v>37</v>
      </c>
      <c r="S7" s="135" t="n">
        <v>4</v>
      </c>
      <c r="T7" s="135" t="n">
        <v>4</v>
      </c>
      <c r="U7" s="135" t="n">
        <v>2</v>
      </c>
      <c r="V7" s="135" t="n">
        <v>4</v>
      </c>
      <c r="W7" s="135" t="n">
        <v>4</v>
      </c>
      <c r="X7" s="135" t="n">
        <v>3</v>
      </c>
      <c r="Y7" s="135" t="n">
        <v>4</v>
      </c>
      <c r="Z7" s="135" t="n">
        <v>2</v>
      </c>
      <c r="AA7" s="135" t="n">
        <v>5</v>
      </c>
      <c r="AB7" s="135" t="n">
        <v>32</v>
      </c>
      <c r="AC7" s="135" t="n">
        <v>69</v>
      </c>
      <c r="AD7" s="137"/>
    </row>
    <row r="8" customFormat="false" ht="16.5" hidden="false" customHeight="true" outlineLevel="0" collapsed="false">
      <c r="A8" s="133" t="s">
        <v>124</v>
      </c>
      <c r="B8" s="68" t="n">
        <v>105</v>
      </c>
      <c r="C8" s="69" t="s">
        <v>105</v>
      </c>
      <c r="D8" s="134" t="n">
        <v>71</v>
      </c>
      <c r="E8" s="135" t="n">
        <v>71</v>
      </c>
      <c r="F8" s="136"/>
      <c r="G8" s="135" t="n">
        <v>142</v>
      </c>
      <c r="H8" s="135" t="n">
        <v>-2</v>
      </c>
      <c r="I8" s="135" t="n">
        <v>4</v>
      </c>
      <c r="J8" s="135" t="n">
        <v>4</v>
      </c>
      <c r="K8" s="135" t="n">
        <v>4</v>
      </c>
      <c r="L8" s="135" t="n">
        <v>5</v>
      </c>
      <c r="M8" s="135" t="n">
        <v>4</v>
      </c>
      <c r="N8" s="135" t="n">
        <v>4</v>
      </c>
      <c r="O8" s="135" t="n">
        <v>4</v>
      </c>
      <c r="P8" s="135" t="n">
        <v>5</v>
      </c>
      <c r="Q8" s="135" t="n">
        <v>4</v>
      </c>
      <c r="R8" s="135" t="n">
        <v>38</v>
      </c>
      <c r="S8" s="135" t="n">
        <v>3</v>
      </c>
      <c r="T8" s="135" t="n">
        <v>5</v>
      </c>
      <c r="U8" s="135" t="n">
        <v>2</v>
      </c>
      <c r="V8" s="135" t="n">
        <v>4</v>
      </c>
      <c r="W8" s="135" t="n">
        <v>3</v>
      </c>
      <c r="X8" s="135" t="n">
        <v>5</v>
      </c>
      <c r="Y8" s="135" t="n">
        <v>4</v>
      </c>
      <c r="Z8" s="135" t="n">
        <v>2</v>
      </c>
      <c r="AA8" s="135" t="n">
        <v>5</v>
      </c>
      <c r="AB8" s="135" t="n">
        <v>33</v>
      </c>
      <c r="AC8" s="135" t="n">
        <v>71</v>
      </c>
      <c r="AD8" s="137"/>
    </row>
    <row r="9" customFormat="false" ht="16.5" hidden="false" customHeight="true" outlineLevel="0" collapsed="false">
      <c r="A9" s="133" t="n">
        <v>3</v>
      </c>
      <c r="B9" s="68" t="n">
        <v>12</v>
      </c>
      <c r="C9" s="69" t="s">
        <v>26</v>
      </c>
      <c r="D9" s="134" t="n">
        <v>71</v>
      </c>
      <c r="E9" s="135" t="n">
        <v>72</v>
      </c>
      <c r="F9" s="136"/>
      <c r="G9" s="135" t="n">
        <v>143</v>
      </c>
      <c r="H9" s="135" t="n">
        <v>-1</v>
      </c>
      <c r="I9" s="135" t="n">
        <v>4</v>
      </c>
      <c r="J9" s="135" t="n">
        <v>4</v>
      </c>
      <c r="K9" s="135" t="n">
        <v>4</v>
      </c>
      <c r="L9" s="135" t="n">
        <v>5</v>
      </c>
      <c r="M9" s="135" t="n">
        <v>4</v>
      </c>
      <c r="N9" s="135" t="n">
        <v>4</v>
      </c>
      <c r="O9" s="135" t="n">
        <v>3</v>
      </c>
      <c r="P9" s="135" t="n">
        <v>5</v>
      </c>
      <c r="Q9" s="135" t="n">
        <v>4</v>
      </c>
      <c r="R9" s="135" t="n">
        <v>37</v>
      </c>
      <c r="S9" s="135" t="n">
        <v>4</v>
      </c>
      <c r="T9" s="135" t="n">
        <v>5</v>
      </c>
      <c r="U9" s="135" t="n">
        <v>3</v>
      </c>
      <c r="V9" s="135" t="n">
        <v>4</v>
      </c>
      <c r="W9" s="135" t="n">
        <v>4</v>
      </c>
      <c r="X9" s="135" t="n">
        <v>4</v>
      </c>
      <c r="Y9" s="135" t="n">
        <v>4</v>
      </c>
      <c r="Z9" s="135" t="n">
        <v>3</v>
      </c>
      <c r="AA9" s="135" t="n">
        <v>4</v>
      </c>
      <c r="AB9" s="135" t="n">
        <v>35</v>
      </c>
      <c r="AC9" s="135" t="n">
        <v>72</v>
      </c>
      <c r="AD9" s="137"/>
    </row>
    <row r="10" customFormat="false" ht="16.5" hidden="false" customHeight="true" outlineLevel="0" collapsed="false">
      <c r="A10" s="133" t="n">
        <v>4</v>
      </c>
      <c r="B10" s="68" t="n">
        <v>56</v>
      </c>
      <c r="C10" s="69" t="s">
        <v>82</v>
      </c>
      <c r="D10" s="134" t="n">
        <v>72</v>
      </c>
      <c r="E10" s="135" t="n">
        <v>73</v>
      </c>
      <c r="F10" s="136"/>
      <c r="G10" s="135" t="n">
        <v>145</v>
      </c>
      <c r="H10" s="135" t="s">
        <v>129</v>
      </c>
      <c r="I10" s="135" t="n">
        <v>4</v>
      </c>
      <c r="J10" s="135" t="n">
        <v>4</v>
      </c>
      <c r="K10" s="135" t="n">
        <v>3</v>
      </c>
      <c r="L10" s="135" t="n">
        <v>5</v>
      </c>
      <c r="M10" s="135" t="n">
        <v>4</v>
      </c>
      <c r="N10" s="135" t="n">
        <v>4</v>
      </c>
      <c r="O10" s="135" t="n">
        <v>3</v>
      </c>
      <c r="P10" s="135" t="n">
        <v>5</v>
      </c>
      <c r="Q10" s="135" t="n">
        <v>4</v>
      </c>
      <c r="R10" s="135" t="n">
        <v>36</v>
      </c>
      <c r="S10" s="135" t="n">
        <v>4</v>
      </c>
      <c r="T10" s="135" t="n">
        <v>5</v>
      </c>
      <c r="U10" s="135" t="n">
        <v>3</v>
      </c>
      <c r="V10" s="135" t="n">
        <v>4</v>
      </c>
      <c r="W10" s="135" t="n">
        <v>5</v>
      </c>
      <c r="X10" s="135" t="n">
        <v>4</v>
      </c>
      <c r="Y10" s="135" t="n">
        <v>4</v>
      </c>
      <c r="Z10" s="135" t="n">
        <v>3</v>
      </c>
      <c r="AA10" s="135" t="n">
        <v>5</v>
      </c>
      <c r="AB10" s="135" t="n">
        <v>37</v>
      </c>
      <c r="AC10" s="135" t="n">
        <v>73</v>
      </c>
      <c r="AD10" s="137"/>
    </row>
    <row r="11" customFormat="false" ht="16.5" hidden="false" customHeight="true" outlineLevel="0" collapsed="false">
      <c r="A11" s="133" t="n">
        <v>5</v>
      </c>
      <c r="B11" s="68" t="n">
        <v>18</v>
      </c>
      <c r="C11" s="69" t="s">
        <v>23</v>
      </c>
      <c r="D11" s="134" t="n">
        <v>75</v>
      </c>
      <c r="E11" s="135" t="n">
        <v>71</v>
      </c>
      <c r="F11" s="136"/>
      <c r="G11" s="135" t="n">
        <v>146</v>
      </c>
      <c r="H11" s="135" t="s">
        <v>131</v>
      </c>
      <c r="I11" s="135" t="n">
        <v>4</v>
      </c>
      <c r="J11" s="135" t="n">
        <v>3</v>
      </c>
      <c r="K11" s="135" t="n">
        <v>3</v>
      </c>
      <c r="L11" s="135" t="n">
        <v>5</v>
      </c>
      <c r="M11" s="135" t="n">
        <v>4</v>
      </c>
      <c r="N11" s="135" t="n">
        <v>3</v>
      </c>
      <c r="O11" s="135" t="n">
        <v>3</v>
      </c>
      <c r="P11" s="135" t="n">
        <v>5</v>
      </c>
      <c r="Q11" s="135" t="n">
        <v>4</v>
      </c>
      <c r="R11" s="135" t="n">
        <v>34</v>
      </c>
      <c r="S11" s="135" t="n">
        <v>4</v>
      </c>
      <c r="T11" s="135" t="n">
        <v>6</v>
      </c>
      <c r="U11" s="135" t="n">
        <v>2</v>
      </c>
      <c r="V11" s="135" t="n">
        <v>4</v>
      </c>
      <c r="W11" s="135" t="n">
        <v>5</v>
      </c>
      <c r="X11" s="135" t="n">
        <v>4</v>
      </c>
      <c r="Y11" s="135" t="n">
        <v>4</v>
      </c>
      <c r="Z11" s="135" t="n">
        <v>3</v>
      </c>
      <c r="AA11" s="135" t="n">
        <v>5</v>
      </c>
      <c r="AB11" s="135" t="n">
        <v>37</v>
      </c>
      <c r="AC11" s="135" t="n">
        <v>71</v>
      </c>
      <c r="AD11" s="137"/>
    </row>
    <row r="12" customFormat="false" ht="16.5" hidden="false" customHeight="true" outlineLevel="0" collapsed="false">
      <c r="A12" s="133" t="s">
        <v>161</v>
      </c>
      <c r="B12" s="68" t="n">
        <v>88</v>
      </c>
      <c r="C12" s="69" t="s">
        <v>88</v>
      </c>
      <c r="D12" s="134" t="n">
        <v>75</v>
      </c>
      <c r="E12" s="135" t="n">
        <v>72</v>
      </c>
      <c r="F12" s="136"/>
      <c r="G12" s="135" t="n">
        <v>147</v>
      </c>
      <c r="H12" s="135" t="s">
        <v>133</v>
      </c>
      <c r="I12" s="135" t="n">
        <v>4</v>
      </c>
      <c r="J12" s="135" t="n">
        <v>4</v>
      </c>
      <c r="K12" s="135" t="n">
        <v>3</v>
      </c>
      <c r="L12" s="135" t="n">
        <v>5</v>
      </c>
      <c r="M12" s="135" t="n">
        <v>5</v>
      </c>
      <c r="N12" s="135" t="n">
        <v>4</v>
      </c>
      <c r="O12" s="135" t="n">
        <v>5</v>
      </c>
      <c r="P12" s="135" t="n">
        <v>4</v>
      </c>
      <c r="Q12" s="135" t="n">
        <v>3</v>
      </c>
      <c r="R12" s="135" t="n">
        <v>37</v>
      </c>
      <c r="S12" s="135" t="n">
        <v>4</v>
      </c>
      <c r="T12" s="135" t="n">
        <v>5</v>
      </c>
      <c r="U12" s="135" t="n">
        <v>3</v>
      </c>
      <c r="V12" s="135" t="n">
        <v>3</v>
      </c>
      <c r="W12" s="135" t="n">
        <v>5</v>
      </c>
      <c r="X12" s="135" t="n">
        <v>4</v>
      </c>
      <c r="Y12" s="135" t="n">
        <v>4</v>
      </c>
      <c r="Z12" s="135" t="n">
        <v>2</v>
      </c>
      <c r="AA12" s="135" t="n">
        <v>5</v>
      </c>
      <c r="AB12" s="135" t="n">
        <v>35</v>
      </c>
      <c r="AC12" s="135" t="n">
        <v>72</v>
      </c>
      <c r="AD12" s="137"/>
    </row>
    <row r="13" customFormat="false" ht="16.5" hidden="false" customHeight="true" outlineLevel="0" collapsed="false">
      <c r="A13" s="133" t="s">
        <v>161</v>
      </c>
      <c r="B13" s="68" t="n">
        <v>35</v>
      </c>
      <c r="C13" s="69" t="s">
        <v>92</v>
      </c>
      <c r="D13" s="134" t="n">
        <v>74</v>
      </c>
      <c r="E13" s="135" t="n">
        <v>73</v>
      </c>
      <c r="F13" s="136"/>
      <c r="G13" s="135" t="n">
        <v>147</v>
      </c>
      <c r="H13" s="135" t="s">
        <v>133</v>
      </c>
      <c r="I13" s="135" t="n">
        <v>4</v>
      </c>
      <c r="J13" s="135" t="n">
        <v>4</v>
      </c>
      <c r="K13" s="135" t="n">
        <v>3</v>
      </c>
      <c r="L13" s="135" t="n">
        <v>5</v>
      </c>
      <c r="M13" s="135" t="n">
        <v>5</v>
      </c>
      <c r="N13" s="135" t="n">
        <v>4</v>
      </c>
      <c r="O13" s="135" t="n">
        <v>4</v>
      </c>
      <c r="P13" s="135" t="n">
        <v>5</v>
      </c>
      <c r="Q13" s="135" t="n">
        <v>4</v>
      </c>
      <c r="R13" s="135" t="n">
        <v>38</v>
      </c>
      <c r="S13" s="135" t="n">
        <v>4</v>
      </c>
      <c r="T13" s="135" t="n">
        <v>4</v>
      </c>
      <c r="U13" s="135" t="n">
        <v>2</v>
      </c>
      <c r="V13" s="135" t="n">
        <v>5</v>
      </c>
      <c r="W13" s="135" t="n">
        <v>4</v>
      </c>
      <c r="X13" s="135" t="n">
        <v>4</v>
      </c>
      <c r="Y13" s="135" t="n">
        <v>5</v>
      </c>
      <c r="Z13" s="135" t="n">
        <v>3</v>
      </c>
      <c r="AA13" s="135" t="n">
        <v>4</v>
      </c>
      <c r="AB13" s="135" t="n">
        <v>35</v>
      </c>
      <c r="AC13" s="135" t="n">
        <v>73</v>
      </c>
      <c r="AD13" s="137"/>
    </row>
    <row r="14" customFormat="false" ht="16.5" hidden="false" customHeight="true" outlineLevel="0" collapsed="false">
      <c r="A14" s="133" t="s">
        <v>161</v>
      </c>
      <c r="B14" s="68" t="n">
        <v>63</v>
      </c>
      <c r="C14" s="69" t="s">
        <v>87</v>
      </c>
      <c r="D14" s="134" t="n">
        <v>73</v>
      </c>
      <c r="E14" s="135" t="n">
        <v>74</v>
      </c>
      <c r="F14" s="136"/>
      <c r="G14" s="135" t="n">
        <v>147</v>
      </c>
      <c r="H14" s="135" t="s">
        <v>133</v>
      </c>
      <c r="I14" s="135" t="n">
        <v>5</v>
      </c>
      <c r="J14" s="135" t="n">
        <v>4</v>
      </c>
      <c r="K14" s="135" t="n">
        <v>3</v>
      </c>
      <c r="L14" s="135" t="n">
        <v>4</v>
      </c>
      <c r="M14" s="135" t="n">
        <v>4</v>
      </c>
      <c r="N14" s="135" t="n">
        <v>4</v>
      </c>
      <c r="O14" s="135" t="n">
        <v>4</v>
      </c>
      <c r="P14" s="135" t="n">
        <v>5</v>
      </c>
      <c r="Q14" s="135" t="n">
        <v>4</v>
      </c>
      <c r="R14" s="135" t="n">
        <v>37</v>
      </c>
      <c r="S14" s="135" t="n">
        <v>4</v>
      </c>
      <c r="T14" s="135" t="n">
        <v>4</v>
      </c>
      <c r="U14" s="135" t="n">
        <v>3</v>
      </c>
      <c r="V14" s="135" t="n">
        <v>4</v>
      </c>
      <c r="W14" s="135" t="n">
        <v>4</v>
      </c>
      <c r="X14" s="135" t="n">
        <v>4</v>
      </c>
      <c r="Y14" s="135" t="n">
        <v>5</v>
      </c>
      <c r="Z14" s="135" t="n">
        <v>4</v>
      </c>
      <c r="AA14" s="135" t="n">
        <v>5</v>
      </c>
      <c r="AB14" s="135" t="n">
        <v>37</v>
      </c>
      <c r="AC14" s="135" t="n">
        <v>74</v>
      </c>
      <c r="AD14" s="137"/>
    </row>
    <row r="15" customFormat="false" ht="16.5" hidden="false" customHeight="true" outlineLevel="0" collapsed="false">
      <c r="A15" s="133" t="s">
        <v>161</v>
      </c>
      <c r="B15" s="68" t="n">
        <v>31</v>
      </c>
      <c r="C15" s="69" t="s">
        <v>95</v>
      </c>
      <c r="D15" s="134" t="n">
        <v>71</v>
      </c>
      <c r="E15" s="135" t="n">
        <v>76</v>
      </c>
      <c r="F15" s="136"/>
      <c r="G15" s="135" t="n">
        <v>147</v>
      </c>
      <c r="H15" s="135" t="s">
        <v>133</v>
      </c>
      <c r="I15" s="135" t="n">
        <v>4</v>
      </c>
      <c r="J15" s="135" t="n">
        <v>5</v>
      </c>
      <c r="K15" s="135" t="n">
        <v>3</v>
      </c>
      <c r="L15" s="135" t="n">
        <v>5</v>
      </c>
      <c r="M15" s="135" t="n">
        <v>4</v>
      </c>
      <c r="N15" s="135" t="n">
        <v>5</v>
      </c>
      <c r="O15" s="135" t="n">
        <v>4</v>
      </c>
      <c r="P15" s="135" t="n">
        <v>5</v>
      </c>
      <c r="Q15" s="135" t="n">
        <v>4</v>
      </c>
      <c r="R15" s="135" t="n">
        <v>39</v>
      </c>
      <c r="S15" s="135" t="n">
        <v>4</v>
      </c>
      <c r="T15" s="135" t="n">
        <v>5</v>
      </c>
      <c r="U15" s="135" t="n">
        <v>3</v>
      </c>
      <c r="V15" s="135" t="n">
        <v>3</v>
      </c>
      <c r="W15" s="135" t="n">
        <v>4</v>
      </c>
      <c r="X15" s="135" t="n">
        <v>5</v>
      </c>
      <c r="Y15" s="135" t="n">
        <v>5</v>
      </c>
      <c r="Z15" s="135" t="n">
        <v>2</v>
      </c>
      <c r="AA15" s="135" t="n">
        <v>6</v>
      </c>
      <c r="AB15" s="135" t="n">
        <v>37</v>
      </c>
      <c r="AC15" s="135" t="n">
        <v>76</v>
      </c>
      <c r="AD15" s="137"/>
    </row>
    <row r="16" customFormat="false" ht="16.5" hidden="false" customHeight="true" outlineLevel="0" collapsed="false">
      <c r="A16" s="133" t="s">
        <v>161</v>
      </c>
      <c r="B16" s="68" t="n">
        <v>37</v>
      </c>
      <c r="C16" s="69" t="s">
        <v>86</v>
      </c>
      <c r="D16" s="134" t="n">
        <v>71</v>
      </c>
      <c r="E16" s="135" t="n">
        <v>76</v>
      </c>
      <c r="F16" s="136"/>
      <c r="G16" s="135" t="n">
        <v>147</v>
      </c>
      <c r="H16" s="135" t="s">
        <v>133</v>
      </c>
      <c r="I16" s="135" t="n">
        <v>4</v>
      </c>
      <c r="J16" s="135" t="n">
        <v>4</v>
      </c>
      <c r="K16" s="135" t="n">
        <v>3</v>
      </c>
      <c r="L16" s="135" t="n">
        <v>5</v>
      </c>
      <c r="M16" s="135" t="n">
        <v>5</v>
      </c>
      <c r="N16" s="135" t="n">
        <v>4</v>
      </c>
      <c r="O16" s="135" t="n">
        <v>3</v>
      </c>
      <c r="P16" s="135" t="n">
        <v>5</v>
      </c>
      <c r="Q16" s="135" t="n">
        <v>4</v>
      </c>
      <c r="R16" s="135" t="n">
        <v>37</v>
      </c>
      <c r="S16" s="135" t="n">
        <v>5</v>
      </c>
      <c r="T16" s="135" t="n">
        <v>5</v>
      </c>
      <c r="U16" s="135" t="n">
        <v>4</v>
      </c>
      <c r="V16" s="135" t="n">
        <v>4</v>
      </c>
      <c r="W16" s="135" t="n">
        <v>4</v>
      </c>
      <c r="X16" s="135" t="n">
        <v>4</v>
      </c>
      <c r="Y16" s="135" t="n">
        <v>4</v>
      </c>
      <c r="Z16" s="135" t="n">
        <v>3</v>
      </c>
      <c r="AA16" s="135" t="n">
        <v>6</v>
      </c>
      <c r="AB16" s="135" t="n">
        <v>39</v>
      </c>
      <c r="AC16" s="135" t="n">
        <v>76</v>
      </c>
      <c r="AD16" s="137"/>
    </row>
    <row r="17" customFormat="false" ht="16.5" hidden="false" customHeight="true" outlineLevel="0" collapsed="false">
      <c r="A17" s="133" t="s">
        <v>161</v>
      </c>
      <c r="B17" s="68" t="n">
        <v>112</v>
      </c>
      <c r="C17" s="69" t="s">
        <v>33</v>
      </c>
      <c r="D17" s="134" t="n">
        <v>70</v>
      </c>
      <c r="E17" s="135" t="n">
        <v>77</v>
      </c>
      <c r="F17" s="136"/>
      <c r="G17" s="135" t="n">
        <v>147</v>
      </c>
      <c r="H17" s="135" t="s">
        <v>133</v>
      </c>
      <c r="I17" s="135" t="n">
        <v>5</v>
      </c>
      <c r="J17" s="135" t="n">
        <v>4</v>
      </c>
      <c r="K17" s="135" t="n">
        <v>4</v>
      </c>
      <c r="L17" s="135" t="n">
        <v>5</v>
      </c>
      <c r="M17" s="135" t="n">
        <v>5</v>
      </c>
      <c r="N17" s="135" t="n">
        <v>3</v>
      </c>
      <c r="O17" s="135" t="n">
        <v>4</v>
      </c>
      <c r="P17" s="135" t="n">
        <v>5</v>
      </c>
      <c r="Q17" s="135" t="n">
        <v>4</v>
      </c>
      <c r="R17" s="135" t="n">
        <v>39</v>
      </c>
      <c r="S17" s="135" t="n">
        <v>4</v>
      </c>
      <c r="T17" s="135" t="n">
        <v>5</v>
      </c>
      <c r="U17" s="135" t="n">
        <v>4</v>
      </c>
      <c r="V17" s="135" t="n">
        <v>4</v>
      </c>
      <c r="W17" s="135" t="n">
        <v>4</v>
      </c>
      <c r="X17" s="135" t="n">
        <v>4</v>
      </c>
      <c r="Y17" s="135" t="n">
        <v>5</v>
      </c>
      <c r="Z17" s="135" t="n">
        <v>2</v>
      </c>
      <c r="AA17" s="135" t="n">
        <v>6</v>
      </c>
      <c r="AB17" s="135" t="n">
        <v>38</v>
      </c>
      <c r="AC17" s="135" t="n">
        <v>77</v>
      </c>
      <c r="AD17" s="137"/>
    </row>
    <row r="18" customFormat="false" ht="16.5" hidden="false" customHeight="true" outlineLevel="0" collapsed="false">
      <c r="A18" s="133" t="s">
        <v>162</v>
      </c>
      <c r="B18" s="68" t="n">
        <v>79</v>
      </c>
      <c r="C18" s="69" t="s">
        <v>64</v>
      </c>
      <c r="D18" s="134" t="n">
        <v>76</v>
      </c>
      <c r="E18" s="135" t="n">
        <v>72</v>
      </c>
      <c r="F18" s="136"/>
      <c r="G18" s="135" t="n">
        <v>148</v>
      </c>
      <c r="H18" s="135" t="s">
        <v>135</v>
      </c>
      <c r="I18" s="135" t="n">
        <v>4</v>
      </c>
      <c r="J18" s="135" t="n">
        <v>4</v>
      </c>
      <c r="K18" s="135" t="n">
        <v>3</v>
      </c>
      <c r="L18" s="135" t="n">
        <v>5</v>
      </c>
      <c r="M18" s="135" t="n">
        <v>4</v>
      </c>
      <c r="N18" s="135" t="n">
        <v>4</v>
      </c>
      <c r="O18" s="135" t="n">
        <v>4</v>
      </c>
      <c r="P18" s="135" t="n">
        <v>4</v>
      </c>
      <c r="Q18" s="135" t="n">
        <v>4</v>
      </c>
      <c r="R18" s="135" t="n">
        <v>36</v>
      </c>
      <c r="S18" s="135" t="n">
        <v>4</v>
      </c>
      <c r="T18" s="135" t="n">
        <v>5</v>
      </c>
      <c r="U18" s="135" t="n">
        <v>3</v>
      </c>
      <c r="V18" s="135" t="n">
        <v>3</v>
      </c>
      <c r="W18" s="135" t="n">
        <v>4</v>
      </c>
      <c r="X18" s="135" t="n">
        <v>4</v>
      </c>
      <c r="Y18" s="135" t="n">
        <v>4</v>
      </c>
      <c r="Z18" s="135" t="n">
        <v>4</v>
      </c>
      <c r="AA18" s="135" t="n">
        <v>5</v>
      </c>
      <c r="AB18" s="135" t="n">
        <v>36</v>
      </c>
      <c r="AC18" s="135" t="n">
        <v>72</v>
      </c>
      <c r="AD18" s="138"/>
    </row>
    <row r="19" customFormat="false" ht="16.5" hidden="false" customHeight="true" outlineLevel="0" collapsed="false">
      <c r="A19" s="133" t="s">
        <v>162</v>
      </c>
      <c r="B19" s="68" t="n">
        <v>68</v>
      </c>
      <c r="C19" s="69" t="s">
        <v>30</v>
      </c>
      <c r="D19" s="134" t="n">
        <v>76</v>
      </c>
      <c r="E19" s="135" t="n">
        <v>72</v>
      </c>
      <c r="F19" s="136"/>
      <c r="G19" s="135" t="n">
        <v>148</v>
      </c>
      <c r="H19" s="135" t="s">
        <v>135</v>
      </c>
      <c r="I19" s="135" t="n">
        <v>3</v>
      </c>
      <c r="J19" s="135" t="n">
        <v>4</v>
      </c>
      <c r="K19" s="135" t="n">
        <v>3</v>
      </c>
      <c r="L19" s="135" t="n">
        <v>4</v>
      </c>
      <c r="M19" s="135" t="n">
        <v>4</v>
      </c>
      <c r="N19" s="135" t="n">
        <v>5</v>
      </c>
      <c r="O19" s="135" t="n">
        <v>3</v>
      </c>
      <c r="P19" s="135" t="n">
        <v>5</v>
      </c>
      <c r="Q19" s="135" t="n">
        <v>4</v>
      </c>
      <c r="R19" s="135" t="n">
        <v>35</v>
      </c>
      <c r="S19" s="135" t="n">
        <v>5</v>
      </c>
      <c r="T19" s="135" t="n">
        <v>4</v>
      </c>
      <c r="U19" s="135" t="n">
        <v>2</v>
      </c>
      <c r="V19" s="135" t="n">
        <v>5</v>
      </c>
      <c r="W19" s="135" t="n">
        <v>4</v>
      </c>
      <c r="X19" s="135" t="n">
        <v>4</v>
      </c>
      <c r="Y19" s="135" t="n">
        <v>4</v>
      </c>
      <c r="Z19" s="135" t="n">
        <v>3</v>
      </c>
      <c r="AA19" s="135" t="n">
        <v>6</v>
      </c>
      <c r="AB19" s="135" t="n">
        <v>37</v>
      </c>
      <c r="AC19" s="135" t="n">
        <v>72</v>
      </c>
      <c r="AD19" s="137"/>
    </row>
    <row r="20" customFormat="false" ht="16.5" hidden="false" customHeight="true" outlineLevel="0" collapsed="false">
      <c r="A20" s="133" t="s">
        <v>162</v>
      </c>
      <c r="B20" s="68" t="n">
        <v>100</v>
      </c>
      <c r="C20" s="69" t="s">
        <v>48</v>
      </c>
      <c r="D20" s="134" t="n">
        <v>72</v>
      </c>
      <c r="E20" s="135" t="n">
        <v>76</v>
      </c>
      <c r="F20" s="136"/>
      <c r="G20" s="135" t="n">
        <v>148</v>
      </c>
      <c r="H20" s="135" t="s">
        <v>135</v>
      </c>
      <c r="I20" s="135" t="n">
        <v>4</v>
      </c>
      <c r="J20" s="135" t="n">
        <v>4</v>
      </c>
      <c r="K20" s="135" t="n">
        <v>3</v>
      </c>
      <c r="L20" s="135" t="n">
        <v>5</v>
      </c>
      <c r="M20" s="135" t="n">
        <v>5</v>
      </c>
      <c r="N20" s="135" t="n">
        <v>4</v>
      </c>
      <c r="O20" s="135" t="n">
        <v>3</v>
      </c>
      <c r="P20" s="135" t="n">
        <v>6</v>
      </c>
      <c r="Q20" s="135" t="n">
        <v>6</v>
      </c>
      <c r="R20" s="135" t="n">
        <v>40</v>
      </c>
      <c r="S20" s="135" t="n">
        <v>4</v>
      </c>
      <c r="T20" s="135" t="n">
        <v>5</v>
      </c>
      <c r="U20" s="135" t="n">
        <v>2</v>
      </c>
      <c r="V20" s="135" t="n">
        <v>4</v>
      </c>
      <c r="W20" s="135" t="n">
        <v>4</v>
      </c>
      <c r="X20" s="135" t="n">
        <v>4</v>
      </c>
      <c r="Y20" s="135" t="n">
        <v>5</v>
      </c>
      <c r="Z20" s="135" t="n">
        <v>3</v>
      </c>
      <c r="AA20" s="135" t="n">
        <v>5</v>
      </c>
      <c r="AB20" s="135" t="n">
        <v>36</v>
      </c>
      <c r="AC20" s="135" t="n">
        <v>76</v>
      </c>
      <c r="AD20" s="137"/>
    </row>
    <row r="21" customFormat="false" ht="16.5" hidden="false" customHeight="true" outlineLevel="0" collapsed="false">
      <c r="A21" s="133" t="s">
        <v>162</v>
      </c>
      <c r="B21" s="68" t="n">
        <v>83</v>
      </c>
      <c r="C21" s="69" t="s">
        <v>11</v>
      </c>
      <c r="D21" s="134" t="n">
        <v>72</v>
      </c>
      <c r="E21" s="135" t="n">
        <v>76</v>
      </c>
      <c r="F21" s="136"/>
      <c r="G21" s="135" t="n">
        <v>148</v>
      </c>
      <c r="H21" s="135" t="s">
        <v>135</v>
      </c>
      <c r="I21" s="135" t="n">
        <v>3</v>
      </c>
      <c r="J21" s="135" t="n">
        <v>4</v>
      </c>
      <c r="K21" s="135" t="n">
        <v>3</v>
      </c>
      <c r="L21" s="135" t="n">
        <v>5</v>
      </c>
      <c r="M21" s="135" t="n">
        <v>8</v>
      </c>
      <c r="N21" s="135" t="n">
        <v>4</v>
      </c>
      <c r="O21" s="135" t="n">
        <v>3</v>
      </c>
      <c r="P21" s="135" t="n">
        <v>4</v>
      </c>
      <c r="Q21" s="135" t="n">
        <v>4</v>
      </c>
      <c r="R21" s="135" t="n">
        <v>38</v>
      </c>
      <c r="S21" s="135" t="n">
        <v>4</v>
      </c>
      <c r="T21" s="135" t="n">
        <v>5</v>
      </c>
      <c r="U21" s="135" t="n">
        <v>4</v>
      </c>
      <c r="V21" s="135" t="n">
        <v>4</v>
      </c>
      <c r="W21" s="135" t="n">
        <v>5</v>
      </c>
      <c r="X21" s="135" t="n">
        <v>4</v>
      </c>
      <c r="Y21" s="135" t="n">
        <v>4</v>
      </c>
      <c r="Z21" s="135" t="n">
        <v>3</v>
      </c>
      <c r="AA21" s="135" t="n">
        <v>5</v>
      </c>
      <c r="AB21" s="135" t="n">
        <v>38</v>
      </c>
      <c r="AC21" s="135" t="n">
        <v>76</v>
      </c>
      <c r="AD21" s="137"/>
    </row>
    <row r="22" customFormat="false" ht="16.5" hidden="false" customHeight="true" outlineLevel="0" collapsed="false">
      <c r="A22" s="133" t="s">
        <v>163</v>
      </c>
      <c r="B22" s="68" t="n">
        <v>55</v>
      </c>
      <c r="C22" s="69" t="s">
        <v>14</v>
      </c>
      <c r="D22" s="134" t="n">
        <v>77</v>
      </c>
      <c r="E22" s="135" t="n">
        <v>72</v>
      </c>
      <c r="F22" s="136"/>
      <c r="G22" s="135" t="n">
        <v>149</v>
      </c>
      <c r="H22" s="135" t="s">
        <v>137</v>
      </c>
      <c r="I22" s="135" t="n">
        <v>4</v>
      </c>
      <c r="J22" s="135" t="n">
        <v>4</v>
      </c>
      <c r="K22" s="135" t="n">
        <v>3</v>
      </c>
      <c r="L22" s="135" t="n">
        <v>4</v>
      </c>
      <c r="M22" s="135" t="n">
        <v>4</v>
      </c>
      <c r="N22" s="135" t="n">
        <v>4</v>
      </c>
      <c r="O22" s="135" t="n">
        <v>3</v>
      </c>
      <c r="P22" s="135" t="n">
        <v>5</v>
      </c>
      <c r="Q22" s="135" t="n">
        <v>4</v>
      </c>
      <c r="R22" s="135" t="n">
        <v>35</v>
      </c>
      <c r="S22" s="135" t="n">
        <v>3</v>
      </c>
      <c r="T22" s="135" t="n">
        <v>5</v>
      </c>
      <c r="U22" s="135" t="n">
        <v>3</v>
      </c>
      <c r="V22" s="135" t="n">
        <v>4</v>
      </c>
      <c r="W22" s="135" t="n">
        <v>5</v>
      </c>
      <c r="X22" s="135" t="n">
        <v>4</v>
      </c>
      <c r="Y22" s="135" t="n">
        <v>4</v>
      </c>
      <c r="Z22" s="135" t="n">
        <v>4</v>
      </c>
      <c r="AA22" s="135" t="n">
        <v>5</v>
      </c>
      <c r="AB22" s="135" t="n">
        <v>37</v>
      </c>
      <c r="AC22" s="135" t="n">
        <v>72</v>
      </c>
      <c r="AD22" s="138"/>
    </row>
    <row r="23" customFormat="false" ht="16.5" hidden="false" customHeight="true" outlineLevel="0" collapsed="false">
      <c r="A23" s="133" t="s">
        <v>163</v>
      </c>
      <c r="B23" s="68" t="n">
        <v>102</v>
      </c>
      <c r="C23" s="69" t="s">
        <v>49</v>
      </c>
      <c r="D23" s="134" t="n">
        <v>78</v>
      </c>
      <c r="E23" s="135" t="n">
        <v>71</v>
      </c>
      <c r="F23" s="136"/>
      <c r="G23" s="135" t="n">
        <v>149</v>
      </c>
      <c r="H23" s="135" t="s">
        <v>137</v>
      </c>
      <c r="I23" s="135" t="n">
        <v>4</v>
      </c>
      <c r="J23" s="135" t="n">
        <v>4</v>
      </c>
      <c r="K23" s="135" t="n">
        <v>3</v>
      </c>
      <c r="L23" s="135" t="n">
        <v>4</v>
      </c>
      <c r="M23" s="135" t="n">
        <v>4</v>
      </c>
      <c r="N23" s="135" t="n">
        <v>4</v>
      </c>
      <c r="O23" s="135" t="n">
        <v>3</v>
      </c>
      <c r="P23" s="135" t="n">
        <v>4</v>
      </c>
      <c r="Q23" s="135" t="n">
        <v>6</v>
      </c>
      <c r="R23" s="135" t="n">
        <v>36</v>
      </c>
      <c r="S23" s="135" t="n">
        <v>3</v>
      </c>
      <c r="T23" s="135" t="n">
        <v>5</v>
      </c>
      <c r="U23" s="135" t="n">
        <v>4</v>
      </c>
      <c r="V23" s="135" t="n">
        <v>4</v>
      </c>
      <c r="W23" s="135" t="n">
        <v>4</v>
      </c>
      <c r="X23" s="135" t="n">
        <v>4</v>
      </c>
      <c r="Y23" s="135" t="n">
        <v>4</v>
      </c>
      <c r="Z23" s="135" t="n">
        <v>3</v>
      </c>
      <c r="AA23" s="135" t="n">
        <v>4</v>
      </c>
      <c r="AB23" s="135" t="n">
        <v>35</v>
      </c>
      <c r="AC23" s="135" t="n">
        <v>71</v>
      </c>
      <c r="AD23" s="137"/>
    </row>
    <row r="24" customFormat="false" ht="16.5" hidden="false" customHeight="true" outlineLevel="0" collapsed="false">
      <c r="A24" s="133" t="s">
        <v>163</v>
      </c>
      <c r="B24" s="68" t="n">
        <v>111</v>
      </c>
      <c r="C24" s="69" t="s">
        <v>97</v>
      </c>
      <c r="D24" s="134" t="n">
        <v>74</v>
      </c>
      <c r="E24" s="135" t="n">
        <v>75</v>
      </c>
      <c r="F24" s="136"/>
      <c r="G24" s="135" t="n">
        <v>149</v>
      </c>
      <c r="H24" s="135" t="s">
        <v>137</v>
      </c>
      <c r="I24" s="135" t="n">
        <v>3</v>
      </c>
      <c r="J24" s="135" t="n">
        <v>4</v>
      </c>
      <c r="K24" s="135" t="n">
        <v>4</v>
      </c>
      <c r="L24" s="135" t="n">
        <v>5</v>
      </c>
      <c r="M24" s="135" t="n">
        <v>5</v>
      </c>
      <c r="N24" s="135" t="n">
        <v>4</v>
      </c>
      <c r="O24" s="135" t="n">
        <v>2</v>
      </c>
      <c r="P24" s="135" t="n">
        <v>5</v>
      </c>
      <c r="Q24" s="135" t="n">
        <v>5</v>
      </c>
      <c r="R24" s="135" t="n">
        <v>37</v>
      </c>
      <c r="S24" s="135" t="n">
        <v>4</v>
      </c>
      <c r="T24" s="135" t="n">
        <v>5</v>
      </c>
      <c r="U24" s="135" t="n">
        <v>3</v>
      </c>
      <c r="V24" s="135" t="n">
        <v>4</v>
      </c>
      <c r="W24" s="135" t="n">
        <v>4</v>
      </c>
      <c r="X24" s="135" t="n">
        <v>5</v>
      </c>
      <c r="Y24" s="135" t="n">
        <v>4</v>
      </c>
      <c r="Z24" s="135" t="n">
        <v>4</v>
      </c>
      <c r="AA24" s="135" t="n">
        <v>5</v>
      </c>
      <c r="AB24" s="135" t="n">
        <v>38</v>
      </c>
      <c r="AC24" s="135" t="n">
        <v>75</v>
      </c>
      <c r="AD24" s="137"/>
    </row>
    <row r="25" customFormat="false" ht="16.5" hidden="false" customHeight="true" outlineLevel="0" collapsed="false">
      <c r="A25" s="133" t="s">
        <v>163</v>
      </c>
      <c r="B25" s="68" t="n">
        <v>44</v>
      </c>
      <c r="C25" s="69" t="s">
        <v>35</v>
      </c>
      <c r="D25" s="134" t="n">
        <v>74</v>
      </c>
      <c r="E25" s="135" t="n">
        <v>75</v>
      </c>
      <c r="F25" s="136"/>
      <c r="G25" s="135" t="n">
        <v>149</v>
      </c>
      <c r="H25" s="135" t="s">
        <v>137</v>
      </c>
      <c r="I25" s="135" t="n">
        <v>3</v>
      </c>
      <c r="J25" s="135" t="n">
        <v>6</v>
      </c>
      <c r="K25" s="135" t="n">
        <v>3</v>
      </c>
      <c r="L25" s="135" t="n">
        <v>4</v>
      </c>
      <c r="M25" s="135" t="n">
        <v>5</v>
      </c>
      <c r="N25" s="135" t="n">
        <v>4</v>
      </c>
      <c r="O25" s="135" t="n">
        <v>3</v>
      </c>
      <c r="P25" s="135" t="n">
        <v>5</v>
      </c>
      <c r="Q25" s="135" t="n">
        <v>4</v>
      </c>
      <c r="R25" s="135" t="n">
        <v>37</v>
      </c>
      <c r="S25" s="135" t="n">
        <v>4</v>
      </c>
      <c r="T25" s="135" t="n">
        <v>6</v>
      </c>
      <c r="U25" s="135" t="n">
        <v>3</v>
      </c>
      <c r="V25" s="135" t="n">
        <v>5</v>
      </c>
      <c r="W25" s="135" t="n">
        <v>4</v>
      </c>
      <c r="X25" s="135" t="n">
        <v>4</v>
      </c>
      <c r="Y25" s="135" t="n">
        <v>4</v>
      </c>
      <c r="Z25" s="135" t="n">
        <v>3</v>
      </c>
      <c r="AA25" s="135" t="n">
        <v>5</v>
      </c>
      <c r="AB25" s="135" t="n">
        <v>38</v>
      </c>
      <c r="AC25" s="135" t="n">
        <v>75</v>
      </c>
      <c r="AD25" s="137"/>
    </row>
    <row r="26" customFormat="false" ht="16.5" hidden="false" customHeight="true" outlineLevel="0" collapsed="false">
      <c r="A26" s="133" t="s">
        <v>163</v>
      </c>
      <c r="B26" s="68" t="n">
        <v>42</v>
      </c>
      <c r="C26" s="69" t="s">
        <v>84</v>
      </c>
      <c r="D26" s="134" t="n">
        <v>73</v>
      </c>
      <c r="E26" s="135" t="n">
        <v>76</v>
      </c>
      <c r="F26" s="136"/>
      <c r="G26" s="135" t="n">
        <v>149</v>
      </c>
      <c r="H26" s="135" t="s">
        <v>137</v>
      </c>
      <c r="I26" s="135" t="n">
        <v>4</v>
      </c>
      <c r="J26" s="135" t="n">
        <v>4</v>
      </c>
      <c r="K26" s="135" t="n">
        <v>3</v>
      </c>
      <c r="L26" s="135" t="n">
        <v>5</v>
      </c>
      <c r="M26" s="135" t="n">
        <v>4</v>
      </c>
      <c r="N26" s="135" t="n">
        <v>4</v>
      </c>
      <c r="O26" s="135" t="n">
        <v>3</v>
      </c>
      <c r="P26" s="135" t="n">
        <v>6</v>
      </c>
      <c r="Q26" s="135" t="n">
        <v>4</v>
      </c>
      <c r="R26" s="135" t="n">
        <v>37</v>
      </c>
      <c r="S26" s="135" t="n">
        <v>4</v>
      </c>
      <c r="T26" s="135" t="n">
        <v>5</v>
      </c>
      <c r="U26" s="135" t="n">
        <v>3</v>
      </c>
      <c r="V26" s="135" t="n">
        <v>5</v>
      </c>
      <c r="W26" s="135" t="n">
        <v>4</v>
      </c>
      <c r="X26" s="135" t="n">
        <v>5</v>
      </c>
      <c r="Y26" s="135" t="n">
        <v>5</v>
      </c>
      <c r="Z26" s="135" t="n">
        <v>3</v>
      </c>
      <c r="AA26" s="135" t="n">
        <v>5</v>
      </c>
      <c r="AB26" s="135" t="n">
        <v>39</v>
      </c>
      <c r="AC26" s="135" t="n">
        <v>76</v>
      </c>
      <c r="AD26" s="137"/>
    </row>
    <row r="27" customFormat="false" ht="16.5" hidden="false" customHeight="true" outlineLevel="0" collapsed="false">
      <c r="A27" s="133" t="s">
        <v>163</v>
      </c>
      <c r="B27" s="68" t="n">
        <v>49</v>
      </c>
      <c r="C27" s="69" t="s">
        <v>50</v>
      </c>
      <c r="D27" s="134" t="n">
        <v>73</v>
      </c>
      <c r="E27" s="135" t="n">
        <v>76</v>
      </c>
      <c r="F27" s="136"/>
      <c r="G27" s="135" t="n">
        <v>149</v>
      </c>
      <c r="H27" s="135" t="s">
        <v>137</v>
      </c>
      <c r="I27" s="135" t="n">
        <v>4</v>
      </c>
      <c r="J27" s="135" t="n">
        <v>5</v>
      </c>
      <c r="K27" s="135" t="n">
        <v>3</v>
      </c>
      <c r="L27" s="135" t="n">
        <v>6</v>
      </c>
      <c r="M27" s="135" t="n">
        <v>4</v>
      </c>
      <c r="N27" s="135" t="n">
        <v>3</v>
      </c>
      <c r="O27" s="135" t="n">
        <v>3</v>
      </c>
      <c r="P27" s="135" t="n">
        <v>5</v>
      </c>
      <c r="Q27" s="135" t="n">
        <v>4</v>
      </c>
      <c r="R27" s="135" t="n">
        <v>37</v>
      </c>
      <c r="S27" s="135" t="n">
        <v>4</v>
      </c>
      <c r="T27" s="135" t="n">
        <v>6</v>
      </c>
      <c r="U27" s="135" t="n">
        <v>2</v>
      </c>
      <c r="V27" s="135" t="n">
        <v>4</v>
      </c>
      <c r="W27" s="135" t="n">
        <v>4</v>
      </c>
      <c r="X27" s="135" t="n">
        <v>4</v>
      </c>
      <c r="Y27" s="135" t="n">
        <v>5</v>
      </c>
      <c r="Z27" s="135" t="n">
        <v>5</v>
      </c>
      <c r="AA27" s="135" t="n">
        <v>5</v>
      </c>
      <c r="AB27" s="135" t="n">
        <v>39</v>
      </c>
      <c r="AC27" s="135" t="n">
        <v>76</v>
      </c>
      <c r="AD27" s="137"/>
    </row>
    <row r="28" customFormat="false" ht="16.5" hidden="false" customHeight="true" outlineLevel="0" collapsed="false">
      <c r="A28" s="133" t="s">
        <v>163</v>
      </c>
      <c r="B28" s="68" t="n">
        <v>1</v>
      </c>
      <c r="C28" s="69" t="s">
        <v>69</v>
      </c>
      <c r="D28" s="134" t="n">
        <v>73</v>
      </c>
      <c r="E28" s="135" t="n">
        <v>76</v>
      </c>
      <c r="F28" s="136"/>
      <c r="G28" s="135" t="n">
        <v>149</v>
      </c>
      <c r="H28" s="135" t="s">
        <v>137</v>
      </c>
      <c r="I28" s="135" t="n">
        <v>4</v>
      </c>
      <c r="J28" s="135" t="n">
        <v>4</v>
      </c>
      <c r="K28" s="135" t="n">
        <v>3</v>
      </c>
      <c r="L28" s="135" t="n">
        <v>7</v>
      </c>
      <c r="M28" s="135" t="n">
        <v>4</v>
      </c>
      <c r="N28" s="135" t="n">
        <v>4</v>
      </c>
      <c r="O28" s="135" t="n">
        <v>2</v>
      </c>
      <c r="P28" s="135" t="n">
        <v>6</v>
      </c>
      <c r="Q28" s="135" t="n">
        <v>4</v>
      </c>
      <c r="R28" s="135" t="n">
        <v>38</v>
      </c>
      <c r="S28" s="135" t="n">
        <v>5</v>
      </c>
      <c r="T28" s="135" t="n">
        <v>5</v>
      </c>
      <c r="U28" s="135" t="n">
        <v>3</v>
      </c>
      <c r="V28" s="135" t="n">
        <v>4</v>
      </c>
      <c r="W28" s="135" t="n">
        <v>4</v>
      </c>
      <c r="X28" s="135" t="n">
        <v>4</v>
      </c>
      <c r="Y28" s="135" t="n">
        <v>5</v>
      </c>
      <c r="Z28" s="135" t="n">
        <v>3</v>
      </c>
      <c r="AA28" s="135" t="n">
        <v>5</v>
      </c>
      <c r="AB28" s="135" t="n">
        <v>38</v>
      </c>
      <c r="AC28" s="135" t="n">
        <v>76</v>
      </c>
      <c r="AD28" s="137"/>
    </row>
    <row r="29" customFormat="false" ht="16.5" hidden="false" customHeight="true" outlineLevel="0" collapsed="false">
      <c r="A29" s="133" t="s">
        <v>163</v>
      </c>
      <c r="B29" s="68" t="n">
        <v>118</v>
      </c>
      <c r="C29" s="69" t="s">
        <v>77</v>
      </c>
      <c r="D29" s="134" t="n">
        <v>73</v>
      </c>
      <c r="E29" s="135" t="n">
        <v>76</v>
      </c>
      <c r="F29" s="136"/>
      <c r="G29" s="135" t="n">
        <v>149</v>
      </c>
      <c r="H29" s="135" t="s">
        <v>137</v>
      </c>
      <c r="I29" s="135" t="n">
        <v>4</v>
      </c>
      <c r="J29" s="135" t="n">
        <v>5</v>
      </c>
      <c r="K29" s="135" t="n">
        <v>3</v>
      </c>
      <c r="L29" s="135" t="n">
        <v>6</v>
      </c>
      <c r="M29" s="135" t="n">
        <v>4</v>
      </c>
      <c r="N29" s="135" t="n">
        <v>4</v>
      </c>
      <c r="O29" s="135" t="n">
        <v>4</v>
      </c>
      <c r="P29" s="135" t="n">
        <v>5</v>
      </c>
      <c r="Q29" s="135" t="n">
        <v>4</v>
      </c>
      <c r="R29" s="135" t="n">
        <v>39</v>
      </c>
      <c r="S29" s="135" t="n">
        <v>4</v>
      </c>
      <c r="T29" s="135" t="n">
        <v>5</v>
      </c>
      <c r="U29" s="135" t="n">
        <v>3</v>
      </c>
      <c r="V29" s="135" t="n">
        <v>3</v>
      </c>
      <c r="W29" s="135" t="n">
        <v>5</v>
      </c>
      <c r="X29" s="135" t="n">
        <v>5</v>
      </c>
      <c r="Y29" s="135" t="n">
        <v>4</v>
      </c>
      <c r="Z29" s="135" t="n">
        <v>3</v>
      </c>
      <c r="AA29" s="135" t="n">
        <v>5</v>
      </c>
      <c r="AB29" s="135" t="n">
        <v>37</v>
      </c>
      <c r="AC29" s="135" t="n">
        <v>76</v>
      </c>
      <c r="AD29" s="137"/>
    </row>
    <row r="30" customFormat="false" ht="16.5" hidden="false" customHeight="true" outlineLevel="0" collapsed="false">
      <c r="A30" s="133" t="s">
        <v>163</v>
      </c>
      <c r="B30" s="68" t="n">
        <v>71</v>
      </c>
      <c r="C30" s="69" t="s">
        <v>51</v>
      </c>
      <c r="D30" s="134" t="n">
        <v>73</v>
      </c>
      <c r="E30" s="135" t="n">
        <v>76</v>
      </c>
      <c r="F30" s="136"/>
      <c r="G30" s="135" t="n">
        <v>149</v>
      </c>
      <c r="H30" s="135" t="s">
        <v>137</v>
      </c>
      <c r="I30" s="135" t="n">
        <v>4</v>
      </c>
      <c r="J30" s="135" t="n">
        <v>5</v>
      </c>
      <c r="K30" s="135" t="n">
        <v>2</v>
      </c>
      <c r="L30" s="135" t="n">
        <v>5</v>
      </c>
      <c r="M30" s="135" t="n">
        <v>5</v>
      </c>
      <c r="N30" s="135" t="n">
        <v>4</v>
      </c>
      <c r="O30" s="135" t="n">
        <v>3</v>
      </c>
      <c r="P30" s="135" t="n">
        <v>5</v>
      </c>
      <c r="Q30" s="135" t="n">
        <v>4</v>
      </c>
      <c r="R30" s="135" t="n">
        <v>37</v>
      </c>
      <c r="S30" s="135" t="n">
        <v>3</v>
      </c>
      <c r="T30" s="135" t="n">
        <v>5</v>
      </c>
      <c r="U30" s="135" t="n">
        <v>3</v>
      </c>
      <c r="V30" s="135" t="n">
        <v>4</v>
      </c>
      <c r="W30" s="135" t="n">
        <v>5</v>
      </c>
      <c r="X30" s="135" t="n">
        <v>4</v>
      </c>
      <c r="Y30" s="135" t="n">
        <v>5</v>
      </c>
      <c r="Z30" s="135" t="n">
        <v>4</v>
      </c>
      <c r="AA30" s="135" t="n">
        <v>6</v>
      </c>
      <c r="AB30" s="135" t="n">
        <v>39</v>
      </c>
      <c r="AC30" s="135" t="n">
        <v>76</v>
      </c>
      <c r="AD30" s="137"/>
    </row>
    <row r="31" customFormat="false" ht="16.5" hidden="false" customHeight="true" outlineLevel="0" collapsed="false">
      <c r="A31" s="133" t="s">
        <v>163</v>
      </c>
      <c r="B31" s="68" t="n">
        <v>103</v>
      </c>
      <c r="C31" s="69" t="s">
        <v>37</v>
      </c>
      <c r="D31" s="134" t="n">
        <v>73</v>
      </c>
      <c r="E31" s="135" t="n">
        <v>76</v>
      </c>
      <c r="F31" s="136"/>
      <c r="G31" s="135" t="n">
        <v>149</v>
      </c>
      <c r="H31" s="135" t="s">
        <v>137</v>
      </c>
      <c r="I31" s="135" t="n">
        <v>4</v>
      </c>
      <c r="J31" s="135" t="n">
        <v>5</v>
      </c>
      <c r="K31" s="135" t="n">
        <v>3</v>
      </c>
      <c r="L31" s="135" t="n">
        <v>5</v>
      </c>
      <c r="M31" s="135" t="n">
        <v>5</v>
      </c>
      <c r="N31" s="135" t="n">
        <v>4</v>
      </c>
      <c r="O31" s="135" t="n">
        <v>3</v>
      </c>
      <c r="P31" s="135" t="n">
        <v>5</v>
      </c>
      <c r="Q31" s="135" t="n">
        <v>4</v>
      </c>
      <c r="R31" s="135" t="n">
        <v>38</v>
      </c>
      <c r="S31" s="135" t="n">
        <v>4</v>
      </c>
      <c r="T31" s="135" t="n">
        <v>5</v>
      </c>
      <c r="U31" s="135" t="n">
        <v>3</v>
      </c>
      <c r="V31" s="135" t="n">
        <v>4</v>
      </c>
      <c r="W31" s="135" t="n">
        <v>4</v>
      </c>
      <c r="X31" s="135" t="n">
        <v>3</v>
      </c>
      <c r="Y31" s="135" t="n">
        <v>5</v>
      </c>
      <c r="Z31" s="135" t="n">
        <v>5</v>
      </c>
      <c r="AA31" s="135" t="n">
        <v>5</v>
      </c>
      <c r="AB31" s="135" t="n">
        <v>38</v>
      </c>
      <c r="AC31" s="135" t="n">
        <v>76</v>
      </c>
      <c r="AD31" s="137"/>
    </row>
    <row r="32" customFormat="false" ht="16.5" hidden="false" customHeight="true" outlineLevel="0" collapsed="false">
      <c r="A32" s="133" t="s">
        <v>163</v>
      </c>
      <c r="B32" s="68" t="n">
        <v>3</v>
      </c>
      <c r="C32" s="69" t="s">
        <v>15</v>
      </c>
      <c r="D32" s="134" t="n">
        <v>70</v>
      </c>
      <c r="E32" s="135" t="n">
        <v>79</v>
      </c>
      <c r="F32" s="136"/>
      <c r="G32" s="135" t="n">
        <v>149</v>
      </c>
      <c r="H32" s="135" t="s">
        <v>137</v>
      </c>
      <c r="I32" s="135" t="n">
        <v>5</v>
      </c>
      <c r="J32" s="135" t="n">
        <v>4</v>
      </c>
      <c r="K32" s="135" t="n">
        <v>3</v>
      </c>
      <c r="L32" s="135" t="n">
        <v>5</v>
      </c>
      <c r="M32" s="135" t="n">
        <v>5</v>
      </c>
      <c r="N32" s="135" t="n">
        <v>4</v>
      </c>
      <c r="O32" s="135" t="n">
        <v>3</v>
      </c>
      <c r="P32" s="135" t="n">
        <v>5</v>
      </c>
      <c r="Q32" s="135" t="n">
        <v>4</v>
      </c>
      <c r="R32" s="135" t="n">
        <v>38</v>
      </c>
      <c r="S32" s="135" t="n">
        <v>5</v>
      </c>
      <c r="T32" s="135" t="n">
        <v>7</v>
      </c>
      <c r="U32" s="135" t="n">
        <v>2</v>
      </c>
      <c r="V32" s="135" t="n">
        <v>4</v>
      </c>
      <c r="W32" s="135" t="n">
        <v>5</v>
      </c>
      <c r="X32" s="135" t="n">
        <v>5</v>
      </c>
      <c r="Y32" s="135" t="n">
        <v>4</v>
      </c>
      <c r="Z32" s="135" t="n">
        <v>3</v>
      </c>
      <c r="AA32" s="135" t="n">
        <v>6</v>
      </c>
      <c r="AB32" s="135" t="n">
        <v>41</v>
      </c>
      <c r="AC32" s="135" t="n">
        <v>79</v>
      </c>
      <c r="AD32" s="137"/>
    </row>
    <row r="33" customFormat="false" ht="16.5" hidden="false" customHeight="true" outlineLevel="0" collapsed="false">
      <c r="A33" s="133" t="s">
        <v>164</v>
      </c>
      <c r="B33" s="68" t="n">
        <v>101</v>
      </c>
      <c r="C33" s="69" t="s">
        <v>89</v>
      </c>
      <c r="D33" s="134" t="n">
        <v>77</v>
      </c>
      <c r="E33" s="135" t="n">
        <v>73</v>
      </c>
      <c r="F33" s="136"/>
      <c r="G33" s="135" t="n">
        <v>150</v>
      </c>
      <c r="H33" s="135" t="s">
        <v>139</v>
      </c>
      <c r="I33" s="135" t="n">
        <v>4</v>
      </c>
      <c r="J33" s="135" t="n">
        <v>4</v>
      </c>
      <c r="K33" s="135" t="n">
        <v>3</v>
      </c>
      <c r="L33" s="135" t="n">
        <v>5</v>
      </c>
      <c r="M33" s="135" t="n">
        <v>4</v>
      </c>
      <c r="N33" s="135" t="n">
        <v>4</v>
      </c>
      <c r="O33" s="135" t="n">
        <v>3</v>
      </c>
      <c r="P33" s="135" t="n">
        <v>5</v>
      </c>
      <c r="Q33" s="135" t="n">
        <v>4</v>
      </c>
      <c r="R33" s="135" t="n">
        <v>36</v>
      </c>
      <c r="S33" s="135" t="n">
        <v>4</v>
      </c>
      <c r="T33" s="135" t="n">
        <v>5</v>
      </c>
      <c r="U33" s="135" t="n">
        <v>3</v>
      </c>
      <c r="V33" s="135" t="n">
        <v>5</v>
      </c>
      <c r="W33" s="135" t="n">
        <v>4</v>
      </c>
      <c r="X33" s="135" t="n">
        <v>4</v>
      </c>
      <c r="Y33" s="135" t="n">
        <v>4</v>
      </c>
      <c r="Z33" s="135" t="n">
        <v>3</v>
      </c>
      <c r="AA33" s="135" t="n">
        <v>5</v>
      </c>
      <c r="AB33" s="135" t="n">
        <v>37</v>
      </c>
      <c r="AC33" s="135" t="n">
        <v>73</v>
      </c>
      <c r="AD33" s="138"/>
    </row>
    <row r="34" customFormat="false" ht="16.5" hidden="false" customHeight="true" outlineLevel="0" collapsed="false">
      <c r="A34" s="133" t="s">
        <v>164</v>
      </c>
      <c r="B34" s="68" t="n">
        <v>32</v>
      </c>
      <c r="C34" s="69" t="s">
        <v>100</v>
      </c>
      <c r="D34" s="134" t="n">
        <v>75</v>
      </c>
      <c r="E34" s="135" t="n">
        <v>75</v>
      </c>
      <c r="F34" s="136"/>
      <c r="G34" s="135" t="n">
        <v>150</v>
      </c>
      <c r="H34" s="135" t="s">
        <v>139</v>
      </c>
      <c r="I34" s="135" t="n">
        <v>4</v>
      </c>
      <c r="J34" s="135" t="n">
        <v>4</v>
      </c>
      <c r="K34" s="135" t="n">
        <v>3</v>
      </c>
      <c r="L34" s="135" t="n">
        <v>4</v>
      </c>
      <c r="M34" s="135" t="n">
        <v>4</v>
      </c>
      <c r="N34" s="135" t="n">
        <v>4</v>
      </c>
      <c r="O34" s="135" t="n">
        <v>3</v>
      </c>
      <c r="P34" s="135" t="n">
        <v>6</v>
      </c>
      <c r="Q34" s="135" t="n">
        <v>6</v>
      </c>
      <c r="R34" s="135" t="n">
        <v>38</v>
      </c>
      <c r="S34" s="135" t="n">
        <v>4</v>
      </c>
      <c r="T34" s="135" t="n">
        <v>5</v>
      </c>
      <c r="U34" s="135" t="n">
        <v>3</v>
      </c>
      <c r="V34" s="135" t="n">
        <v>4</v>
      </c>
      <c r="W34" s="135" t="n">
        <v>4</v>
      </c>
      <c r="X34" s="135" t="n">
        <v>4</v>
      </c>
      <c r="Y34" s="135" t="n">
        <v>5</v>
      </c>
      <c r="Z34" s="135" t="n">
        <v>3</v>
      </c>
      <c r="AA34" s="135" t="n">
        <v>5</v>
      </c>
      <c r="AB34" s="135" t="n">
        <v>37</v>
      </c>
      <c r="AC34" s="135" t="n">
        <v>75</v>
      </c>
      <c r="AD34" s="137"/>
    </row>
    <row r="35" customFormat="false" ht="16.5" hidden="false" customHeight="true" outlineLevel="0" collapsed="false">
      <c r="A35" s="133" t="s">
        <v>164</v>
      </c>
      <c r="B35" s="68" t="n">
        <v>25</v>
      </c>
      <c r="C35" s="69" t="s">
        <v>47</v>
      </c>
      <c r="D35" s="134" t="n">
        <v>75</v>
      </c>
      <c r="E35" s="135" t="n">
        <v>75</v>
      </c>
      <c r="F35" s="136"/>
      <c r="G35" s="135" t="n">
        <v>150</v>
      </c>
      <c r="H35" s="135" t="s">
        <v>139</v>
      </c>
      <c r="I35" s="135" t="n">
        <v>4</v>
      </c>
      <c r="J35" s="135" t="n">
        <v>4</v>
      </c>
      <c r="K35" s="135" t="n">
        <v>2</v>
      </c>
      <c r="L35" s="135" t="n">
        <v>5</v>
      </c>
      <c r="M35" s="135" t="n">
        <v>5</v>
      </c>
      <c r="N35" s="135" t="n">
        <v>4</v>
      </c>
      <c r="O35" s="135" t="n">
        <v>3</v>
      </c>
      <c r="P35" s="135" t="n">
        <v>8</v>
      </c>
      <c r="Q35" s="135" t="n">
        <v>5</v>
      </c>
      <c r="R35" s="135" t="n">
        <v>40</v>
      </c>
      <c r="S35" s="135" t="n">
        <v>4</v>
      </c>
      <c r="T35" s="135" t="n">
        <v>5</v>
      </c>
      <c r="U35" s="135" t="n">
        <v>2</v>
      </c>
      <c r="V35" s="135" t="n">
        <v>3</v>
      </c>
      <c r="W35" s="135" t="n">
        <v>4</v>
      </c>
      <c r="X35" s="135" t="n">
        <v>5</v>
      </c>
      <c r="Y35" s="135" t="n">
        <v>4</v>
      </c>
      <c r="Z35" s="135" t="n">
        <v>3</v>
      </c>
      <c r="AA35" s="135" t="n">
        <v>5</v>
      </c>
      <c r="AB35" s="135" t="n">
        <v>35</v>
      </c>
      <c r="AC35" s="135" t="n">
        <v>75</v>
      </c>
      <c r="AD35" s="137"/>
    </row>
    <row r="36" customFormat="false" ht="16.5" hidden="false" customHeight="true" outlineLevel="0" collapsed="false">
      <c r="A36" s="133" t="s">
        <v>164</v>
      </c>
      <c r="B36" s="68" t="n">
        <v>76</v>
      </c>
      <c r="C36" s="69" t="s">
        <v>61</v>
      </c>
      <c r="D36" s="134" t="n">
        <v>74</v>
      </c>
      <c r="E36" s="135" t="n">
        <v>76</v>
      </c>
      <c r="F36" s="136"/>
      <c r="G36" s="135" t="n">
        <v>150</v>
      </c>
      <c r="H36" s="135" t="s">
        <v>139</v>
      </c>
      <c r="I36" s="135" t="n">
        <v>4</v>
      </c>
      <c r="J36" s="135" t="n">
        <v>4</v>
      </c>
      <c r="K36" s="135" t="n">
        <v>3</v>
      </c>
      <c r="L36" s="135" t="n">
        <v>5</v>
      </c>
      <c r="M36" s="135" t="n">
        <v>5</v>
      </c>
      <c r="N36" s="135" t="n">
        <v>4</v>
      </c>
      <c r="O36" s="135" t="n">
        <v>4</v>
      </c>
      <c r="P36" s="135" t="n">
        <v>6</v>
      </c>
      <c r="Q36" s="135" t="n">
        <v>3</v>
      </c>
      <c r="R36" s="135" t="n">
        <v>38</v>
      </c>
      <c r="S36" s="135" t="n">
        <v>5</v>
      </c>
      <c r="T36" s="135" t="n">
        <v>5</v>
      </c>
      <c r="U36" s="135" t="n">
        <v>4</v>
      </c>
      <c r="V36" s="135" t="n">
        <v>4</v>
      </c>
      <c r="W36" s="135" t="n">
        <v>4</v>
      </c>
      <c r="X36" s="135" t="n">
        <v>4</v>
      </c>
      <c r="Y36" s="135" t="n">
        <v>4</v>
      </c>
      <c r="Z36" s="135" t="n">
        <v>3</v>
      </c>
      <c r="AA36" s="135" t="n">
        <v>5</v>
      </c>
      <c r="AB36" s="135" t="n">
        <v>38</v>
      </c>
      <c r="AC36" s="135" t="n">
        <v>76</v>
      </c>
      <c r="AD36" s="137"/>
    </row>
    <row r="37" customFormat="false" ht="16.5" hidden="false" customHeight="true" outlineLevel="0" collapsed="false">
      <c r="A37" s="133" t="s">
        <v>164</v>
      </c>
      <c r="B37" s="68" t="n">
        <v>11</v>
      </c>
      <c r="C37" s="69" t="s">
        <v>63</v>
      </c>
      <c r="D37" s="134" t="n">
        <v>74</v>
      </c>
      <c r="E37" s="135" t="n">
        <v>76</v>
      </c>
      <c r="F37" s="136"/>
      <c r="G37" s="135" t="n">
        <v>150</v>
      </c>
      <c r="H37" s="135" t="s">
        <v>139</v>
      </c>
      <c r="I37" s="135" t="n">
        <v>4</v>
      </c>
      <c r="J37" s="135" t="n">
        <v>3</v>
      </c>
      <c r="K37" s="135" t="n">
        <v>2</v>
      </c>
      <c r="L37" s="135" t="n">
        <v>5</v>
      </c>
      <c r="M37" s="135" t="n">
        <v>5</v>
      </c>
      <c r="N37" s="135" t="n">
        <v>4</v>
      </c>
      <c r="O37" s="135" t="n">
        <v>3</v>
      </c>
      <c r="P37" s="135" t="n">
        <v>5</v>
      </c>
      <c r="Q37" s="135" t="n">
        <v>4</v>
      </c>
      <c r="R37" s="135" t="n">
        <v>35</v>
      </c>
      <c r="S37" s="135" t="n">
        <v>4</v>
      </c>
      <c r="T37" s="135" t="n">
        <v>5</v>
      </c>
      <c r="U37" s="135" t="n">
        <v>3</v>
      </c>
      <c r="V37" s="135" t="n">
        <v>5</v>
      </c>
      <c r="W37" s="135" t="n">
        <v>5</v>
      </c>
      <c r="X37" s="135" t="n">
        <v>6</v>
      </c>
      <c r="Y37" s="135" t="n">
        <v>4</v>
      </c>
      <c r="Z37" s="135" t="n">
        <v>4</v>
      </c>
      <c r="AA37" s="135" t="n">
        <v>5</v>
      </c>
      <c r="AB37" s="135" t="n">
        <v>41</v>
      </c>
      <c r="AC37" s="135" t="n">
        <v>76</v>
      </c>
      <c r="AD37" s="137"/>
    </row>
    <row r="38" customFormat="false" ht="16.5" hidden="false" customHeight="true" outlineLevel="0" collapsed="false">
      <c r="A38" s="133" t="s">
        <v>164</v>
      </c>
      <c r="B38" s="68" t="n">
        <v>64</v>
      </c>
      <c r="C38" s="69" t="s">
        <v>19</v>
      </c>
      <c r="D38" s="134" t="n">
        <v>74</v>
      </c>
      <c r="E38" s="135" t="n">
        <v>76</v>
      </c>
      <c r="F38" s="136"/>
      <c r="G38" s="135" t="n">
        <v>150</v>
      </c>
      <c r="H38" s="135" t="s">
        <v>139</v>
      </c>
      <c r="I38" s="135" t="n">
        <v>4</v>
      </c>
      <c r="J38" s="135" t="n">
        <v>4</v>
      </c>
      <c r="K38" s="135" t="n">
        <v>4</v>
      </c>
      <c r="L38" s="135" t="n">
        <v>5</v>
      </c>
      <c r="M38" s="135" t="n">
        <v>5</v>
      </c>
      <c r="N38" s="135" t="n">
        <v>6</v>
      </c>
      <c r="O38" s="135" t="n">
        <v>3</v>
      </c>
      <c r="P38" s="135" t="n">
        <v>5</v>
      </c>
      <c r="Q38" s="135" t="n">
        <v>4</v>
      </c>
      <c r="R38" s="135" t="n">
        <v>40</v>
      </c>
      <c r="S38" s="135" t="n">
        <v>5</v>
      </c>
      <c r="T38" s="135" t="n">
        <v>5</v>
      </c>
      <c r="U38" s="135" t="n">
        <v>4</v>
      </c>
      <c r="V38" s="135" t="n">
        <v>3</v>
      </c>
      <c r="W38" s="135" t="n">
        <v>4</v>
      </c>
      <c r="X38" s="135" t="n">
        <v>4</v>
      </c>
      <c r="Y38" s="135" t="n">
        <v>4</v>
      </c>
      <c r="Z38" s="135" t="n">
        <v>2</v>
      </c>
      <c r="AA38" s="135" t="n">
        <v>5</v>
      </c>
      <c r="AB38" s="135" t="n">
        <v>36</v>
      </c>
      <c r="AC38" s="135" t="n">
        <v>76</v>
      </c>
      <c r="AD38" s="137"/>
    </row>
    <row r="39" customFormat="false" ht="16.5" hidden="false" customHeight="true" outlineLevel="0" collapsed="false">
      <c r="A39" s="133" t="s">
        <v>164</v>
      </c>
      <c r="B39" s="68" t="n">
        <v>46</v>
      </c>
      <c r="C39" s="69" t="s">
        <v>90</v>
      </c>
      <c r="D39" s="134" t="n">
        <v>73</v>
      </c>
      <c r="E39" s="135" t="n">
        <v>77</v>
      </c>
      <c r="F39" s="136"/>
      <c r="G39" s="135" t="n">
        <v>150</v>
      </c>
      <c r="H39" s="135" t="s">
        <v>139</v>
      </c>
      <c r="I39" s="135" t="n">
        <v>4</v>
      </c>
      <c r="J39" s="135" t="n">
        <v>4</v>
      </c>
      <c r="K39" s="135" t="n">
        <v>4</v>
      </c>
      <c r="L39" s="135" t="n">
        <v>7</v>
      </c>
      <c r="M39" s="135" t="n">
        <v>4</v>
      </c>
      <c r="N39" s="135" t="n">
        <v>5</v>
      </c>
      <c r="O39" s="135" t="n">
        <v>4</v>
      </c>
      <c r="P39" s="135" t="n">
        <v>5</v>
      </c>
      <c r="Q39" s="135" t="n">
        <v>4</v>
      </c>
      <c r="R39" s="135" t="n">
        <v>41</v>
      </c>
      <c r="S39" s="135" t="n">
        <v>3</v>
      </c>
      <c r="T39" s="135" t="n">
        <v>5</v>
      </c>
      <c r="U39" s="135" t="n">
        <v>3</v>
      </c>
      <c r="V39" s="135" t="n">
        <v>4</v>
      </c>
      <c r="W39" s="135" t="n">
        <v>5</v>
      </c>
      <c r="X39" s="135" t="n">
        <v>4</v>
      </c>
      <c r="Y39" s="135" t="n">
        <v>4</v>
      </c>
      <c r="Z39" s="135" t="n">
        <v>3</v>
      </c>
      <c r="AA39" s="135" t="n">
        <v>5</v>
      </c>
      <c r="AB39" s="135" t="n">
        <v>36</v>
      </c>
      <c r="AC39" s="135" t="n">
        <v>77</v>
      </c>
      <c r="AD39" s="137"/>
    </row>
    <row r="40" customFormat="false" ht="16.5" hidden="false" customHeight="true" outlineLevel="0" collapsed="false">
      <c r="A40" s="133" t="s">
        <v>165</v>
      </c>
      <c r="B40" s="68" t="n">
        <v>48</v>
      </c>
      <c r="C40" s="69" t="s">
        <v>74</v>
      </c>
      <c r="D40" s="134" t="n">
        <v>77</v>
      </c>
      <c r="E40" s="135" t="n">
        <v>74</v>
      </c>
      <c r="F40" s="136"/>
      <c r="G40" s="135" t="n">
        <v>151</v>
      </c>
      <c r="H40" s="135" t="s">
        <v>141</v>
      </c>
      <c r="I40" s="135" t="n">
        <v>4</v>
      </c>
      <c r="J40" s="135" t="n">
        <v>4</v>
      </c>
      <c r="K40" s="135" t="n">
        <v>3</v>
      </c>
      <c r="L40" s="135" t="n">
        <v>5</v>
      </c>
      <c r="M40" s="135" t="n">
        <v>4</v>
      </c>
      <c r="N40" s="135" t="n">
        <v>5</v>
      </c>
      <c r="O40" s="135" t="n">
        <v>3</v>
      </c>
      <c r="P40" s="135" t="n">
        <v>5</v>
      </c>
      <c r="Q40" s="135" t="n">
        <v>4</v>
      </c>
      <c r="R40" s="135" t="n">
        <v>37</v>
      </c>
      <c r="S40" s="135" t="n">
        <v>4</v>
      </c>
      <c r="T40" s="135" t="n">
        <v>6</v>
      </c>
      <c r="U40" s="135" t="n">
        <v>3</v>
      </c>
      <c r="V40" s="135" t="n">
        <v>4</v>
      </c>
      <c r="W40" s="135" t="n">
        <v>4</v>
      </c>
      <c r="X40" s="135" t="n">
        <v>5</v>
      </c>
      <c r="Y40" s="135" t="n">
        <v>4</v>
      </c>
      <c r="Z40" s="135" t="n">
        <v>3</v>
      </c>
      <c r="AA40" s="135" t="n">
        <v>4</v>
      </c>
      <c r="AB40" s="135" t="n">
        <v>37</v>
      </c>
      <c r="AC40" s="135" t="n">
        <v>74</v>
      </c>
      <c r="AD40" s="138"/>
    </row>
    <row r="41" customFormat="false" ht="16.5" hidden="false" customHeight="true" outlineLevel="0" collapsed="false">
      <c r="A41" s="133" t="s">
        <v>165</v>
      </c>
      <c r="B41" s="68" t="n">
        <v>78</v>
      </c>
      <c r="C41" s="69" t="s">
        <v>16</v>
      </c>
      <c r="D41" s="134" t="n">
        <v>80</v>
      </c>
      <c r="E41" s="135" t="n">
        <v>71</v>
      </c>
      <c r="F41" s="136"/>
      <c r="G41" s="135" t="n">
        <v>151</v>
      </c>
      <c r="H41" s="135" t="s">
        <v>141</v>
      </c>
      <c r="I41" s="135" t="n">
        <v>4</v>
      </c>
      <c r="J41" s="135" t="n">
        <v>4</v>
      </c>
      <c r="K41" s="135" t="n">
        <v>3</v>
      </c>
      <c r="L41" s="135" t="n">
        <v>5</v>
      </c>
      <c r="M41" s="135" t="n">
        <v>4</v>
      </c>
      <c r="N41" s="135" t="n">
        <v>4</v>
      </c>
      <c r="O41" s="135" t="n">
        <v>3</v>
      </c>
      <c r="P41" s="135" t="n">
        <v>6</v>
      </c>
      <c r="Q41" s="135" t="n">
        <v>4</v>
      </c>
      <c r="R41" s="135" t="n">
        <v>37</v>
      </c>
      <c r="S41" s="135" t="n">
        <v>4</v>
      </c>
      <c r="T41" s="135" t="n">
        <v>5</v>
      </c>
      <c r="U41" s="135" t="n">
        <v>2</v>
      </c>
      <c r="V41" s="135" t="n">
        <v>3</v>
      </c>
      <c r="W41" s="135" t="n">
        <v>4</v>
      </c>
      <c r="X41" s="135" t="n">
        <v>4</v>
      </c>
      <c r="Y41" s="135" t="n">
        <v>4</v>
      </c>
      <c r="Z41" s="135" t="n">
        <v>4</v>
      </c>
      <c r="AA41" s="135" t="n">
        <v>4</v>
      </c>
      <c r="AB41" s="135" t="n">
        <v>34</v>
      </c>
      <c r="AC41" s="135" t="n">
        <v>71</v>
      </c>
      <c r="AD41" s="137"/>
    </row>
    <row r="42" customFormat="false" ht="16.5" hidden="false" customHeight="true" outlineLevel="0" collapsed="false">
      <c r="A42" s="133" t="s">
        <v>165</v>
      </c>
      <c r="B42" s="68" t="n">
        <v>65</v>
      </c>
      <c r="C42" s="69" t="s">
        <v>102</v>
      </c>
      <c r="D42" s="134" t="n">
        <v>75</v>
      </c>
      <c r="E42" s="135" t="n">
        <v>76</v>
      </c>
      <c r="F42" s="136"/>
      <c r="G42" s="135" t="n">
        <v>151</v>
      </c>
      <c r="H42" s="135" t="s">
        <v>141</v>
      </c>
      <c r="I42" s="135" t="n">
        <v>4</v>
      </c>
      <c r="J42" s="135" t="n">
        <v>3</v>
      </c>
      <c r="K42" s="135" t="n">
        <v>4</v>
      </c>
      <c r="L42" s="135" t="n">
        <v>5</v>
      </c>
      <c r="M42" s="135" t="n">
        <v>3</v>
      </c>
      <c r="N42" s="135" t="n">
        <v>4</v>
      </c>
      <c r="O42" s="135" t="n">
        <v>4</v>
      </c>
      <c r="P42" s="135" t="n">
        <v>5</v>
      </c>
      <c r="Q42" s="135" t="n">
        <v>4</v>
      </c>
      <c r="R42" s="135" t="n">
        <v>36</v>
      </c>
      <c r="S42" s="135" t="n">
        <v>6</v>
      </c>
      <c r="T42" s="135" t="n">
        <v>4</v>
      </c>
      <c r="U42" s="135" t="n">
        <v>3</v>
      </c>
      <c r="V42" s="135" t="n">
        <v>3</v>
      </c>
      <c r="W42" s="135" t="n">
        <v>5</v>
      </c>
      <c r="X42" s="135" t="n">
        <v>4</v>
      </c>
      <c r="Y42" s="135" t="n">
        <v>5</v>
      </c>
      <c r="Z42" s="135" t="n">
        <v>5</v>
      </c>
      <c r="AA42" s="135" t="n">
        <v>5</v>
      </c>
      <c r="AB42" s="135" t="n">
        <v>40</v>
      </c>
      <c r="AC42" s="135" t="n">
        <v>76</v>
      </c>
      <c r="AD42" s="137"/>
    </row>
    <row r="43" customFormat="false" ht="16.5" hidden="false" customHeight="true" outlineLevel="0" collapsed="false">
      <c r="A43" s="133" t="s">
        <v>165</v>
      </c>
      <c r="B43" s="68" t="n">
        <v>24</v>
      </c>
      <c r="C43" s="69" t="s">
        <v>27</v>
      </c>
      <c r="D43" s="134" t="n">
        <v>75</v>
      </c>
      <c r="E43" s="135" t="n">
        <v>76</v>
      </c>
      <c r="F43" s="136"/>
      <c r="G43" s="135" t="n">
        <v>151</v>
      </c>
      <c r="H43" s="135" t="s">
        <v>141</v>
      </c>
      <c r="I43" s="135" t="n">
        <v>5</v>
      </c>
      <c r="J43" s="135" t="n">
        <v>4</v>
      </c>
      <c r="K43" s="135" t="n">
        <v>3</v>
      </c>
      <c r="L43" s="135" t="n">
        <v>5</v>
      </c>
      <c r="M43" s="135" t="n">
        <v>5</v>
      </c>
      <c r="N43" s="135" t="n">
        <v>4</v>
      </c>
      <c r="O43" s="135" t="n">
        <v>3</v>
      </c>
      <c r="P43" s="135" t="n">
        <v>6</v>
      </c>
      <c r="Q43" s="135" t="n">
        <v>4</v>
      </c>
      <c r="R43" s="135" t="n">
        <v>39</v>
      </c>
      <c r="S43" s="135" t="n">
        <v>4</v>
      </c>
      <c r="T43" s="135" t="n">
        <v>5</v>
      </c>
      <c r="U43" s="135" t="n">
        <v>3</v>
      </c>
      <c r="V43" s="135" t="n">
        <v>4</v>
      </c>
      <c r="W43" s="135" t="n">
        <v>4</v>
      </c>
      <c r="X43" s="135" t="n">
        <v>3</v>
      </c>
      <c r="Y43" s="135" t="n">
        <v>6</v>
      </c>
      <c r="Z43" s="135" t="n">
        <v>4</v>
      </c>
      <c r="AA43" s="135" t="n">
        <v>4</v>
      </c>
      <c r="AB43" s="135" t="n">
        <v>37</v>
      </c>
      <c r="AC43" s="135" t="n">
        <v>76</v>
      </c>
      <c r="AD43" s="137"/>
    </row>
    <row r="44" customFormat="false" ht="16.5" hidden="false" customHeight="true" outlineLevel="0" collapsed="false">
      <c r="A44" s="133" t="s">
        <v>165</v>
      </c>
      <c r="B44" s="68" t="n">
        <v>50</v>
      </c>
      <c r="C44" s="69" t="s">
        <v>83</v>
      </c>
      <c r="D44" s="134" t="n">
        <v>73</v>
      </c>
      <c r="E44" s="135" t="n">
        <v>78</v>
      </c>
      <c r="F44" s="136"/>
      <c r="G44" s="135" t="n">
        <v>151</v>
      </c>
      <c r="H44" s="135" t="s">
        <v>141</v>
      </c>
      <c r="I44" s="135" t="n">
        <v>5</v>
      </c>
      <c r="J44" s="135" t="n">
        <v>4</v>
      </c>
      <c r="K44" s="135" t="n">
        <v>3</v>
      </c>
      <c r="L44" s="135" t="n">
        <v>5</v>
      </c>
      <c r="M44" s="135" t="n">
        <v>5</v>
      </c>
      <c r="N44" s="135" t="n">
        <v>4</v>
      </c>
      <c r="O44" s="135" t="n">
        <v>4</v>
      </c>
      <c r="P44" s="135" t="n">
        <v>5</v>
      </c>
      <c r="Q44" s="135" t="n">
        <v>5</v>
      </c>
      <c r="R44" s="135" t="n">
        <v>40</v>
      </c>
      <c r="S44" s="135" t="n">
        <v>4</v>
      </c>
      <c r="T44" s="135" t="n">
        <v>5</v>
      </c>
      <c r="U44" s="135" t="n">
        <v>3</v>
      </c>
      <c r="V44" s="135" t="n">
        <v>4</v>
      </c>
      <c r="W44" s="135" t="n">
        <v>5</v>
      </c>
      <c r="X44" s="135" t="n">
        <v>4</v>
      </c>
      <c r="Y44" s="135" t="n">
        <v>5</v>
      </c>
      <c r="Z44" s="135" t="n">
        <v>4</v>
      </c>
      <c r="AA44" s="135" t="n">
        <v>4</v>
      </c>
      <c r="AB44" s="135" t="n">
        <v>38</v>
      </c>
      <c r="AC44" s="135" t="n">
        <v>78</v>
      </c>
      <c r="AD44" s="137"/>
    </row>
    <row r="45" customFormat="false" ht="16.5" hidden="false" customHeight="true" outlineLevel="0" collapsed="false">
      <c r="A45" s="133" t="s">
        <v>166</v>
      </c>
      <c r="B45" s="68" t="n">
        <v>109</v>
      </c>
      <c r="C45" s="69" t="s">
        <v>80</v>
      </c>
      <c r="D45" s="134" t="n">
        <v>76</v>
      </c>
      <c r="E45" s="135" t="n">
        <v>76</v>
      </c>
      <c r="F45" s="136"/>
      <c r="G45" s="135" t="n">
        <v>152</v>
      </c>
      <c r="H45" s="135" t="s">
        <v>144</v>
      </c>
      <c r="I45" s="135" t="n">
        <v>5</v>
      </c>
      <c r="J45" s="135" t="n">
        <v>4</v>
      </c>
      <c r="K45" s="135" t="n">
        <v>3</v>
      </c>
      <c r="L45" s="135" t="n">
        <v>4</v>
      </c>
      <c r="M45" s="135" t="n">
        <v>4</v>
      </c>
      <c r="N45" s="135" t="n">
        <v>5</v>
      </c>
      <c r="O45" s="135" t="n">
        <v>5</v>
      </c>
      <c r="P45" s="135" t="n">
        <v>5</v>
      </c>
      <c r="Q45" s="135" t="n">
        <v>4</v>
      </c>
      <c r="R45" s="135" t="n">
        <v>39</v>
      </c>
      <c r="S45" s="135" t="n">
        <v>4</v>
      </c>
      <c r="T45" s="135" t="n">
        <v>5</v>
      </c>
      <c r="U45" s="135" t="n">
        <v>3</v>
      </c>
      <c r="V45" s="135" t="n">
        <v>4</v>
      </c>
      <c r="W45" s="135" t="n">
        <v>5</v>
      </c>
      <c r="X45" s="135" t="n">
        <v>4</v>
      </c>
      <c r="Y45" s="135" t="n">
        <v>4</v>
      </c>
      <c r="Z45" s="135" t="n">
        <v>4</v>
      </c>
      <c r="AA45" s="135" t="n">
        <v>4</v>
      </c>
      <c r="AB45" s="135" t="n">
        <v>37</v>
      </c>
      <c r="AC45" s="135" t="n">
        <v>76</v>
      </c>
      <c r="AD45" s="138"/>
    </row>
    <row r="46" customFormat="false" ht="16.5" hidden="false" customHeight="true" outlineLevel="0" collapsed="false">
      <c r="A46" s="133" t="s">
        <v>166</v>
      </c>
      <c r="B46" s="68" t="n">
        <v>114</v>
      </c>
      <c r="C46" s="69" t="s">
        <v>76</v>
      </c>
      <c r="D46" s="134" t="n">
        <v>76</v>
      </c>
      <c r="E46" s="135" t="n">
        <v>76</v>
      </c>
      <c r="F46" s="136"/>
      <c r="G46" s="135" t="n">
        <v>152</v>
      </c>
      <c r="H46" s="135" t="s">
        <v>144</v>
      </c>
      <c r="I46" s="135" t="n">
        <v>4</v>
      </c>
      <c r="J46" s="135" t="n">
        <v>4</v>
      </c>
      <c r="K46" s="135" t="n">
        <v>4</v>
      </c>
      <c r="L46" s="135" t="n">
        <v>5</v>
      </c>
      <c r="M46" s="135" t="n">
        <v>5</v>
      </c>
      <c r="N46" s="135" t="n">
        <v>4</v>
      </c>
      <c r="O46" s="135" t="n">
        <v>3</v>
      </c>
      <c r="P46" s="135" t="n">
        <v>6</v>
      </c>
      <c r="Q46" s="135" t="n">
        <v>4</v>
      </c>
      <c r="R46" s="135" t="n">
        <v>39</v>
      </c>
      <c r="S46" s="135" t="n">
        <v>5</v>
      </c>
      <c r="T46" s="135" t="n">
        <v>5</v>
      </c>
      <c r="U46" s="135" t="n">
        <v>4</v>
      </c>
      <c r="V46" s="135" t="n">
        <v>4</v>
      </c>
      <c r="W46" s="135" t="n">
        <v>4</v>
      </c>
      <c r="X46" s="135" t="n">
        <v>4</v>
      </c>
      <c r="Y46" s="135" t="n">
        <v>4</v>
      </c>
      <c r="Z46" s="135" t="n">
        <v>2</v>
      </c>
      <c r="AA46" s="135" t="n">
        <v>5</v>
      </c>
      <c r="AB46" s="135" t="n">
        <v>37</v>
      </c>
      <c r="AC46" s="135" t="n">
        <v>76</v>
      </c>
      <c r="AD46" s="138"/>
    </row>
    <row r="47" customFormat="false" ht="16.5" hidden="false" customHeight="true" outlineLevel="0" collapsed="false">
      <c r="A47" s="133" t="s">
        <v>166</v>
      </c>
      <c r="B47" s="68" t="n">
        <v>73</v>
      </c>
      <c r="C47" s="69" t="s">
        <v>42</v>
      </c>
      <c r="D47" s="134" t="n">
        <v>77</v>
      </c>
      <c r="E47" s="135" t="n">
        <v>75</v>
      </c>
      <c r="F47" s="136"/>
      <c r="G47" s="135" t="n">
        <v>152</v>
      </c>
      <c r="H47" s="135" t="s">
        <v>144</v>
      </c>
      <c r="I47" s="135" t="n">
        <v>4</v>
      </c>
      <c r="J47" s="135" t="n">
        <v>4</v>
      </c>
      <c r="K47" s="135" t="n">
        <v>3</v>
      </c>
      <c r="L47" s="135" t="n">
        <v>5</v>
      </c>
      <c r="M47" s="135" t="n">
        <v>5</v>
      </c>
      <c r="N47" s="135" t="n">
        <v>4</v>
      </c>
      <c r="O47" s="135" t="n">
        <v>2</v>
      </c>
      <c r="P47" s="135" t="n">
        <v>6</v>
      </c>
      <c r="Q47" s="135" t="n">
        <v>4</v>
      </c>
      <c r="R47" s="135" t="n">
        <v>37</v>
      </c>
      <c r="S47" s="135" t="n">
        <v>3</v>
      </c>
      <c r="T47" s="135" t="n">
        <v>5</v>
      </c>
      <c r="U47" s="135" t="n">
        <v>4</v>
      </c>
      <c r="V47" s="135" t="n">
        <v>4</v>
      </c>
      <c r="W47" s="135" t="n">
        <v>5</v>
      </c>
      <c r="X47" s="135" t="n">
        <v>4</v>
      </c>
      <c r="Y47" s="135" t="n">
        <v>4</v>
      </c>
      <c r="Z47" s="135" t="n">
        <v>4</v>
      </c>
      <c r="AA47" s="135" t="n">
        <v>5</v>
      </c>
      <c r="AB47" s="135" t="n">
        <v>38</v>
      </c>
      <c r="AC47" s="135" t="n">
        <v>75</v>
      </c>
      <c r="AD47" s="138"/>
    </row>
    <row r="48" customFormat="false" ht="16.5" hidden="false" customHeight="true" outlineLevel="0" collapsed="false">
      <c r="A48" s="133" t="s">
        <v>166</v>
      </c>
      <c r="B48" s="68" t="n">
        <v>52</v>
      </c>
      <c r="C48" s="69" t="s">
        <v>81</v>
      </c>
      <c r="D48" s="134" t="n">
        <v>76</v>
      </c>
      <c r="E48" s="135" t="n">
        <v>76</v>
      </c>
      <c r="F48" s="136"/>
      <c r="G48" s="135" t="n">
        <v>152</v>
      </c>
      <c r="H48" s="135" t="s">
        <v>144</v>
      </c>
      <c r="I48" s="135" t="n">
        <v>4</v>
      </c>
      <c r="J48" s="135" t="n">
        <v>4</v>
      </c>
      <c r="K48" s="135" t="n">
        <v>3</v>
      </c>
      <c r="L48" s="135" t="n">
        <v>6</v>
      </c>
      <c r="M48" s="135" t="n">
        <v>4</v>
      </c>
      <c r="N48" s="135" t="n">
        <v>5</v>
      </c>
      <c r="O48" s="135" t="n">
        <v>3</v>
      </c>
      <c r="P48" s="135" t="n">
        <v>6</v>
      </c>
      <c r="Q48" s="135" t="n">
        <v>4</v>
      </c>
      <c r="R48" s="135" t="n">
        <v>39</v>
      </c>
      <c r="S48" s="135" t="n">
        <v>3</v>
      </c>
      <c r="T48" s="135" t="n">
        <v>5</v>
      </c>
      <c r="U48" s="135" t="n">
        <v>2</v>
      </c>
      <c r="V48" s="135" t="n">
        <v>5</v>
      </c>
      <c r="W48" s="135" t="n">
        <v>4</v>
      </c>
      <c r="X48" s="135" t="n">
        <v>5</v>
      </c>
      <c r="Y48" s="135" t="n">
        <v>4</v>
      </c>
      <c r="Z48" s="135" t="n">
        <v>4</v>
      </c>
      <c r="AA48" s="135" t="n">
        <v>5</v>
      </c>
      <c r="AB48" s="135" t="n">
        <v>37</v>
      </c>
      <c r="AC48" s="135" t="n">
        <v>76</v>
      </c>
      <c r="AD48" s="137"/>
    </row>
    <row r="49" customFormat="false" ht="16.5" hidden="false" customHeight="true" outlineLevel="0" collapsed="false">
      <c r="A49" s="133" t="s">
        <v>166</v>
      </c>
      <c r="B49" s="68" t="n">
        <v>45</v>
      </c>
      <c r="C49" s="69" t="s">
        <v>6</v>
      </c>
      <c r="D49" s="134" t="n">
        <v>78</v>
      </c>
      <c r="E49" s="135" t="n">
        <v>74</v>
      </c>
      <c r="F49" s="136"/>
      <c r="G49" s="135" t="n">
        <v>152</v>
      </c>
      <c r="H49" s="135" t="s">
        <v>144</v>
      </c>
      <c r="I49" s="135" t="n">
        <v>4</v>
      </c>
      <c r="J49" s="135" t="n">
        <v>4</v>
      </c>
      <c r="K49" s="135" t="n">
        <v>4</v>
      </c>
      <c r="L49" s="135" t="n">
        <v>5</v>
      </c>
      <c r="M49" s="135" t="n">
        <v>4</v>
      </c>
      <c r="N49" s="135" t="n">
        <v>4</v>
      </c>
      <c r="O49" s="135" t="n">
        <v>3</v>
      </c>
      <c r="P49" s="135" t="n">
        <v>5</v>
      </c>
      <c r="Q49" s="135" t="n">
        <v>4</v>
      </c>
      <c r="R49" s="135" t="n">
        <v>37</v>
      </c>
      <c r="S49" s="135" t="n">
        <v>3</v>
      </c>
      <c r="T49" s="135" t="n">
        <v>6</v>
      </c>
      <c r="U49" s="135" t="n">
        <v>3</v>
      </c>
      <c r="V49" s="135" t="n">
        <v>4</v>
      </c>
      <c r="W49" s="135" t="n">
        <v>5</v>
      </c>
      <c r="X49" s="135" t="n">
        <v>4</v>
      </c>
      <c r="Y49" s="135" t="n">
        <v>4</v>
      </c>
      <c r="Z49" s="135" t="n">
        <v>3</v>
      </c>
      <c r="AA49" s="135" t="n">
        <v>5</v>
      </c>
      <c r="AB49" s="135" t="n">
        <v>37</v>
      </c>
      <c r="AC49" s="135" t="n">
        <v>74</v>
      </c>
      <c r="AD49" s="137"/>
    </row>
    <row r="50" customFormat="false" ht="16.5" hidden="false" customHeight="true" outlineLevel="0" collapsed="false">
      <c r="A50" s="133" t="s">
        <v>166</v>
      </c>
      <c r="B50" s="68" t="n">
        <v>94</v>
      </c>
      <c r="C50" s="69" t="s">
        <v>29</v>
      </c>
      <c r="D50" s="134" t="n">
        <v>76</v>
      </c>
      <c r="E50" s="135" t="n">
        <v>76</v>
      </c>
      <c r="F50" s="136"/>
      <c r="G50" s="135" t="n">
        <v>152</v>
      </c>
      <c r="H50" s="135" t="s">
        <v>144</v>
      </c>
      <c r="I50" s="135" t="n">
        <v>4</v>
      </c>
      <c r="J50" s="135" t="n">
        <v>4</v>
      </c>
      <c r="K50" s="135" t="n">
        <v>3</v>
      </c>
      <c r="L50" s="135" t="n">
        <v>5</v>
      </c>
      <c r="M50" s="135" t="n">
        <v>4</v>
      </c>
      <c r="N50" s="135" t="n">
        <v>5</v>
      </c>
      <c r="O50" s="135" t="n">
        <v>3</v>
      </c>
      <c r="P50" s="135" t="n">
        <v>5</v>
      </c>
      <c r="Q50" s="135" t="n">
        <v>4</v>
      </c>
      <c r="R50" s="135" t="n">
        <v>37</v>
      </c>
      <c r="S50" s="135" t="n">
        <v>4</v>
      </c>
      <c r="T50" s="135" t="n">
        <v>5</v>
      </c>
      <c r="U50" s="135" t="n">
        <v>3</v>
      </c>
      <c r="V50" s="135" t="n">
        <v>4</v>
      </c>
      <c r="W50" s="135" t="n">
        <v>5</v>
      </c>
      <c r="X50" s="135" t="n">
        <v>4</v>
      </c>
      <c r="Y50" s="135" t="n">
        <v>4</v>
      </c>
      <c r="Z50" s="135" t="n">
        <v>4</v>
      </c>
      <c r="AA50" s="135" t="n">
        <v>6</v>
      </c>
      <c r="AB50" s="135" t="n">
        <v>39</v>
      </c>
      <c r="AC50" s="135" t="n">
        <v>76</v>
      </c>
      <c r="AD50" s="137"/>
    </row>
    <row r="51" customFormat="false" ht="16.5" hidden="false" customHeight="true" outlineLevel="0" collapsed="false">
      <c r="A51" s="133" t="s">
        <v>166</v>
      </c>
      <c r="B51" s="68" t="n">
        <v>58</v>
      </c>
      <c r="C51" s="69" t="s">
        <v>68</v>
      </c>
      <c r="D51" s="134" t="n">
        <v>78</v>
      </c>
      <c r="E51" s="135" t="n">
        <v>74</v>
      </c>
      <c r="F51" s="136"/>
      <c r="G51" s="135" t="n">
        <v>152</v>
      </c>
      <c r="H51" s="135" t="s">
        <v>144</v>
      </c>
      <c r="I51" s="135" t="n">
        <v>4</v>
      </c>
      <c r="J51" s="135" t="n">
        <v>3</v>
      </c>
      <c r="K51" s="135" t="n">
        <v>4</v>
      </c>
      <c r="L51" s="135" t="n">
        <v>7</v>
      </c>
      <c r="M51" s="135" t="n">
        <v>4</v>
      </c>
      <c r="N51" s="135" t="n">
        <v>4</v>
      </c>
      <c r="O51" s="135" t="n">
        <v>3</v>
      </c>
      <c r="P51" s="135" t="n">
        <v>5</v>
      </c>
      <c r="Q51" s="135" t="n">
        <v>5</v>
      </c>
      <c r="R51" s="135" t="n">
        <v>39</v>
      </c>
      <c r="S51" s="135" t="n">
        <v>4</v>
      </c>
      <c r="T51" s="135" t="n">
        <v>5</v>
      </c>
      <c r="U51" s="135" t="n">
        <v>4</v>
      </c>
      <c r="V51" s="135" t="n">
        <v>4</v>
      </c>
      <c r="W51" s="135" t="n">
        <v>4</v>
      </c>
      <c r="X51" s="135" t="n">
        <v>3</v>
      </c>
      <c r="Y51" s="135" t="n">
        <v>5</v>
      </c>
      <c r="Z51" s="135" t="n">
        <v>2</v>
      </c>
      <c r="AA51" s="135" t="n">
        <v>4</v>
      </c>
      <c r="AB51" s="135" t="n">
        <v>35</v>
      </c>
      <c r="AC51" s="135" t="n">
        <v>74</v>
      </c>
      <c r="AD51" s="139"/>
    </row>
    <row r="52" customFormat="false" ht="16.5" hidden="false" customHeight="true" outlineLevel="0" collapsed="false">
      <c r="A52" s="133" t="s">
        <v>166</v>
      </c>
      <c r="B52" s="68" t="n">
        <v>14</v>
      </c>
      <c r="C52" s="69" t="s">
        <v>10</v>
      </c>
      <c r="D52" s="134" t="n">
        <v>76</v>
      </c>
      <c r="E52" s="135" t="n">
        <v>76</v>
      </c>
      <c r="F52" s="136"/>
      <c r="G52" s="135" t="n">
        <v>152</v>
      </c>
      <c r="H52" s="135" t="s">
        <v>144</v>
      </c>
      <c r="I52" s="135" t="n">
        <v>4</v>
      </c>
      <c r="J52" s="135" t="n">
        <v>4</v>
      </c>
      <c r="K52" s="135" t="n">
        <v>3</v>
      </c>
      <c r="L52" s="135" t="n">
        <v>6</v>
      </c>
      <c r="M52" s="135" t="n">
        <v>3</v>
      </c>
      <c r="N52" s="135" t="n">
        <v>5</v>
      </c>
      <c r="O52" s="135" t="n">
        <v>2</v>
      </c>
      <c r="P52" s="135" t="n">
        <v>5</v>
      </c>
      <c r="Q52" s="135" t="n">
        <v>5</v>
      </c>
      <c r="R52" s="135" t="n">
        <v>37</v>
      </c>
      <c r="S52" s="135" t="n">
        <v>5</v>
      </c>
      <c r="T52" s="135" t="n">
        <v>5</v>
      </c>
      <c r="U52" s="135" t="n">
        <v>4</v>
      </c>
      <c r="V52" s="135" t="n">
        <v>4</v>
      </c>
      <c r="W52" s="135" t="n">
        <v>5</v>
      </c>
      <c r="X52" s="135" t="n">
        <v>4</v>
      </c>
      <c r="Y52" s="135" t="n">
        <v>4</v>
      </c>
      <c r="Z52" s="135" t="n">
        <v>3</v>
      </c>
      <c r="AA52" s="135" t="n">
        <v>5</v>
      </c>
      <c r="AB52" s="135" t="n">
        <v>39</v>
      </c>
      <c r="AC52" s="135" t="n">
        <v>76</v>
      </c>
      <c r="AD52" s="139"/>
    </row>
    <row r="53" customFormat="false" ht="16.5" hidden="false" customHeight="true" outlineLevel="0" collapsed="false">
      <c r="A53" s="133" t="s">
        <v>166</v>
      </c>
      <c r="B53" s="68" t="n">
        <v>30</v>
      </c>
      <c r="C53" s="69" t="s">
        <v>79</v>
      </c>
      <c r="D53" s="134" t="n">
        <v>74</v>
      </c>
      <c r="E53" s="135" t="n">
        <v>78</v>
      </c>
      <c r="F53" s="136"/>
      <c r="G53" s="135" t="n">
        <v>152</v>
      </c>
      <c r="H53" s="135" t="s">
        <v>144</v>
      </c>
      <c r="I53" s="135" t="n">
        <v>5</v>
      </c>
      <c r="J53" s="135" t="n">
        <v>4</v>
      </c>
      <c r="K53" s="135" t="n">
        <v>4</v>
      </c>
      <c r="L53" s="135" t="n">
        <v>6</v>
      </c>
      <c r="M53" s="135" t="n">
        <v>6</v>
      </c>
      <c r="N53" s="135" t="n">
        <v>5</v>
      </c>
      <c r="O53" s="135" t="n">
        <v>3</v>
      </c>
      <c r="P53" s="135" t="n">
        <v>5</v>
      </c>
      <c r="Q53" s="135" t="n">
        <v>4</v>
      </c>
      <c r="R53" s="135" t="n">
        <v>42</v>
      </c>
      <c r="S53" s="135" t="n">
        <v>3</v>
      </c>
      <c r="T53" s="135" t="n">
        <v>5</v>
      </c>
      <c r="U53" s="135" t="n">
        <v>3</v>
      </c>
      <c r="V53" s="135" t="n">
        <v>4</v>
      </c>
      <c r="W53" s="135" t="n">
        <v>4</v>
      </c>
      <c r="X53" s="135" t="n">
        <v>4</v>
      </c>
      <c r="Y53" s="135" t="n">
        <v>5</v>
      </c>
      <c r="Z53" s="135" t="n">
        <v>3</v>
      </c>
      <c r="AA53" s="135" t="n">
        <v>5</v>
      </c>
      <c r="AB53" s="135" t="n">
        <v>36</v>
      </c>
      <c r="AC53" s="135" t="n">
        <v>78</v>
      </c>
      <c r="AD53" s="139"/>
    </row>
    <row r="54" customFormat="false" ht="16.5" hidden="false" customHeight="true" outlineLevel="0" collapsed="false">
      <c r="A54" s="133" t="s">
        <v>166</v>
      </c>
      <c r="B54" s="68" t="n">
        <v>41</v>
      </c>
      <c r="C54" s="69" t="s">
        <v>13</v>
      </c>
      <c r="D54" s="134" t="n">
        <v>73</v>
      </c>
      <c r="E54" s="135" t="n">
        <v>79</v>
      </c>
      <c r="F54" s="136"/>
      <c r="G54" s="135" t="n">
        <v>152</v>
      </c>
      <c r="H54" s="135" t="s">
        <v>144</v>
      </c>
      <c r="I54" s="135" t="n">
        <v>4</v>
      </c>
      <c r="J54" s="135" t="n">
        <v>4</v>
      </c>
      <c r="K54" s="135" t="n">
        <v>3</v>
      </c>
      <c r="L54" s="135" t="n">
        <v>6</v>
      </c>
      <c r="M54" s="135" t="n">
        <v>4</v>
      </c>
      <c r="N54" s="135" t="n">
        <v>4</v>
      </c>
      <c r="O54" s="135" t="n">
        <v>4</v>
      </c>
      <c r="P54" s="135" t="n">
        <v>5</v>
      </c>
      <c r="Q54" s="135" t="n">
        <v>4</v>
      </c>
      <c r="R54" s="135" t="n">
        <v>38</v>
      </c>
      <c r="S54" s="135" t="n">
        <v>5</v>
      </c>
      <c r="T54" s="135" t="n">
        <v>5</v>
      </c>
      <c r="U54" s="135" t="n">
        <v>4</v>
      </c>
      <c r="V54" s="135" t="n">
        <v>4</v>
      </c>
      <c r="W54" s="135" t="n">
        <v>5</v>
      </c>
      <c r="X54" s="135" t="n">
        <v>4</v>
      </c>
      <c r="Y54" s="135" t="n">
        <v>5</v>
      </c>
      <c r="Z54" s="135" t="n">
        <v>4</v>
      </c>
      <c r="AA54" s="135" t="n">
        <v>5</v>
      </c>
      <c r="AB54" s="135" t="n">
        <v>41</v>
      </c>
      <c r="AC54" s="135" t="n">
        <v>79</v>
      </c>
      <c r="AD54" s="137"/>
    </row>
    <row r="55" customFormat="false" ht="16.5" hidden="false" customHeight="true" outlineLevel="0" collapsed="false">
      <c r="A55" s="133" t="s">
        <v>167</v>
      </c>
      <c r="B55" s="68" t="n">
        <v>80</v>
      </c>
      <c r="C55" s="69" t="s">
        <v>56</v>
      </c>
      <c r="D55" s="134" t="n">
        <v>77</v>
      </c>
      <c r="E55" s="135" t="n">
        <v>76</v>
      </c>
      <c r="F55" s="136"/>
      <c r="G55" s="135" t="n">
        <v>153</v>
      </c>
      <c r="H55" s="135" t="s">
        <v>146</v>
      </c>
      <c r="I55" s="135" t="n">
        <v>4</v>
      </c>
      <c r="J55" s="135" t="n">
        <v>5</v>
      </c>
      <c r="K55" s="135" t="n">
        <v>3</v>
      </c>
      <c r="L55" s="135" t="n">
        <v>5</v>
      </c>
      <c r="M55" s="135" t="n">
        <v>5</v>
      </c>
      <c r="N55" s="135" t="n">
        <v>4</v>
      </c>
      <c r="O55" s="135" t="n">
        <v>3</v>
      </c>
      <c r="P55" s="135" t="n">
        <v>5</v>
      </c>
      <c r="Q55" s="135" t="n">
        <v>5</v>
      </c>
      <c r="R55" s="135" t="n">
        <v>39</v>
      </c>
      <c r="S55" s="135" t="n">
        <v>4</v>
      </c>
      <c r="T55" s="135" t="n">
        <v>6</v>
      </c>
      <c r="U55" s="135" t="n">
        <v>3</v>
      </c>
      <c r="V55" s="135" t="n">
        <v>4</v>
      </c>
      <c r="W55" s="135" t="n">
        <v>4</v>
      </c>
      <c r="X55" s="135" t="n">
        <v>4</v>
      </c>
      <c r="Y55" s="135" t="n">
        <v>4</v>
      </c>
      <c r="Z55" s="135" t="n">
        <v>3</v>
      </c>
      <c r="AA55" s="135" t="n">
        <v>5</v>
      </c>
      <c r="AB55" s="135" t="n">
        <v>37</v>
      </c>
      <c r="AC55" s="135" t="n">
        <v>76</v>
      </c>
      <c r="AD55" s="140"/>
    </row>
    <row r="56" customFormat="false" ht="16.5" hidden="false" customHeight="true" outlineLevel="0" collapsed="false">
      <c r="A56" s="133" t="s">
        <v>167</v>
      </c>
      <c r="B56" s="68" t="n">
        <v>4</v>
      </c>
      <c r="C56" s="69" t="s">
        <v>66</v>
      </c>
      <c r="D56" s="134" t="n">
        <v>76</v>
      </c>
      <c r="E56" s="135" t="n">
        <v>77</v>
      </c>
      <c r="F56" s="136"/>
      <c r="G56" s="135" t="n">
        <v>153</v>
      </c>
      <c r="H56" s="135" t="s">
        <v>146</v>
      </c>
      <c r="I56" s="135" t="n">
        <v>4</v>
      </c>
      <c r="J56" s="135" t="n">
        <v>4</v>
      </c>
      <c r="K56" s="135" t="n">
        <v>4</v>
      </c>
      <c r="L56" s="135" t="n">
        <v>5</v>
      </c>
      <c r="M56" s="135" t="n">
        <v>4</v>
      </c>
      <c r="N56" s="135" t="n">
        <v>4</v>
      </c>
      <c r="O56" s="135" t="n">
        <v>4</v>
      </c>
      <c r="P56" s="135" t="n">
        <v>5</v>
      </c>
      <c r="Q56" s="135" t="n">
        <v>5</v>
      </c>
      <c r="R56" s="135" t="n">
        <v>39</v>
      </c>
      <c r="S56" s="135" t="n">
        <v>3</v>
      </c>
      <c r="T56" s="135" t="n">
        <v>5</v>
      </c>
      <c r="U56" s="135" t="n">
        <v>4</v>
      </c>
      <c r="V56" s="135" t="n">
        <v>4</v>
      </c>
      <c r="W56" s="135" t="n">
        <v>4</v>
      </c>
      <c r="X56" s="135" t="n">
        <v>5</v>
      </c>
      <c r="Y56" s="135" t="n">
        <v>5</v>
      </c>
      <c r="Z56" s="135" t="n">
        <v>3</v>
      </c>
      <c r="AA56" s="135" t="n">
        <v>5</v>
      </c>
      <c r="AB56" s="135" t="n">
        <v>38</v>
      </c>
      <c r="AC56" s="135" t="n">
        <v>77</v>
      </c>
      <c r="AD56" s="140"/>
    </row>
    <row r="57" customFormat="false" ht="16.5" hidden="false" customHeight="true" outlineLevel="0" collapsed="false">
      <c r="A57" s="133" t="s">
        <v>167</v>
      </c>
      <c r="B57" s="68" t="n">
        <v>66</v>
      </c>
      <c r="C57" s="69" t="s">
        <v>67</v>
      </c>
      <c r="D57" s="134" t="n">
        <v>78</v>
      </c>
      <c r="E57" s="135" t="n">
        <v>75</v>
      </c>
      <c r="F57" s="136"/>
      <c r="G57" s="135" t="n">
        <v>153</v>
      </c>
      <c r="H57" s="135" t="s">
        <v>146</v>
      </c>
      <c r="I57" s="135" t="n">
        <v>4</v>
      </c>
      <c r="J57" s="135" t="n">
        <v>4</v>
      </c>
      <c r="K57" s="135" t="n">
        <v>3</v>
      </c>
      <c r="L57" s="135" t="n">
        <v>5</v>
      </c>
      <c r="M57" s="135" t="n">
        <v>5</v>
      </c>
      <c r="N57" s="135" t="n">
        <v>4</v>
      </c>
      <c r="O57" s="135" t="n">
        <v>3</v>
      </c>
      <c r="P57" s="135" t="n">
        <v>6</v>
      </c>
      <c r="Q57" s="135" t="n">
        <v>4</v>
      </c>
      <c r="R57" s="135" t="n">
        <v>38</v>
      </c>
      <c r="S57" s="135" t="n">
        <v>4</v>
      </c>
      <c r="T57" s="135" t="n">
        <v>6</v>
      </c>
      <c r="U57" s="135" t="n">
        <v>3</v>
      </c>
      <c r="V57" s="135" t="n">
        <v>4</v>
      </c>
      <c r="W57" s="135" t="n">
        <v>4</v>
      </c>
      <c r="X57" s="135" t="n">
        <v>4</v>
      </c>
      <c r="Y57" s="135" t="n">
        <v>4</v>
      </c>
      <c r="Z57" s="135" t="n">
        <v>3</v>
      </c>
      <c r="AA57" s="135" t="n">
        <v>5</v>
      </c>
      <c r="AB57" s="135" t="n">
        <v>37</v>
      </c>
      <c r="AC57" s="135" t="n">
        <v>75</v>
      </c>
      <c r="AD57" s="139"/>
    </row>
    <row r="58" customFormat="false" ht="16.5" hidden="false" customHeight="true" outlineLevel="0" collapsed="false">
      <c r="A58" s="133" t="s">
        <v>167</v>
      </c>
      <c r="B58" s="68" t="n">
        <v>67</v>
      </c>
      <c r="C58" s="69" t="s">
        <v>18</v>
      </c>
      <c r="D58" s="134" t="n">
        <v>76</v>
      </c>
      <c r="E58" s="135" t="n">
        <v>77</v>
      </c>
      <c r="F58" s="136"/>
      <c r="G58" s="135" t="n">
        <v>153</v>
      </c>
      <c r="H58" s="135" t="s">
        <v>146</v>
      </c>
      <c r="I58" s="135" t="n">
        <v>4</v>
      </c>
      <c r="J58" s="135" t="n">
        <v>5</v>
      </c>
      <c r="K58" s="135" t="n">
        <v>3</v>
      </c>
      <c r="L58" s="135" t="n">
        <v>7</v>
      </c>
      <c r="M58" s="135" t="n">
        <v>4</v>
      </c>
      <c r="N58" s="135" t="n">
        <v>4</v>
      </c>
      <c r="O58" s="135" t="n">
        <v>3</v>
      </c>
      <c r="P58" s="135" t="n">
        <v>4</v>
      </c>
      <c r="Q58" s="135" t="n">
        <v>4</v>
      </c>
      <c r="R58" s="135" t="n">
        <v>38</v>
      </c>
      <c r="S58" s="135" t="n">
        <v>5</v>
      </c>
      <c r="T58" s="135" t="n">
        <v>5</v>
      </c>
      <c r="U58" s="135" t="n">
        <v>3</v>
      </c>
      <c r="V58" s="135" t="n">
        <v>5</v>
      </c>
      <c r="W58" s="135" t="n">
        <v>4</v>
      </c>
      <c r="X58" s="135" t="n">
        <v>4</v>
      </c>
      <c r="Y58" s="135" t="n">
        <v>5</v>
      </c>
      <c r="Z58" s="135" t="n">
        <v>3</v>
      </c>
      <c r="AA58" s="135" t="n">
        <v>5</v>
      </c>
      <c r="AB58" s="135" t="n">
        <v>39</v>
      </c>
      <c r="AC58" s="135" t="n">
        <v>77</v>
      </c>
      <c r="AD58" s="139"/>
    </row>
    <row r="59" customFormat="false" ht="16.5" hidden="false" customHeight="true" outlineLevel="0" collapsed="false">
      <c r="A59" s="133" t="s">
        <v>167</v>
      </c>
      <c r="B59" s="68" t="n">
        <v>51</v>
      </c>
      <c r="C59" s="69" t="s">
        <v>43</v>
      </c>
      <c r="D59" s="134" t="n">
        <v>80</v>
      </c>
      <c r="E59" s="135" t="n">
        <v>73</v>
      </c>
      <c r="F59" s="136"/>
      <c r="G59" s="135" t="n">
        <v>153</v>
      </c>
      <c r="H59" s="135" t="s">
        <v>146</v>
      </c>
      <c r="I59" s="135" t="n">
        <v>4</v>
      </c>
      <c r="J59" s="135" t="n">
        <v>4</v>
      </c>
      <c r="K59" s="135" t="n">
        <v>3</v>
      </c>
      <c r="L59" s="135" t="n">
        <v>4</v>
      </c>
      <c r="M59" s="135" t="n">
        <v>4</v>
      </c>
      <c r="N59" s="135" t="n">
        <v>4</v>
      </c>
      <c r="O59" s="135" t="n">
        <v>4</v>
      </c>
      <c r="P59" s="135" t="n">
        <v>4</v>
      </c>
      <c r="Q59" s="135" t="n">
        <v>4</v>
      </c>
      <c r="R59" s="135" t="n">
        <v>35</v>
      </c>
      <c r="S59" s="135" t="n">
        <v>5</v>
      </c>
      <c r="T59" s="135" t="n">
        <v>4</v>
      </c>
      <c r="U59" s="135" t="n">
        <v>3</v>
      </c>
      <c r="V59" s="135" t="n">
        <v>4</v>
      </c>
      <c r="W59" s="135" t="n">
        <v>4</v>
      </c>
      <c r="X59" s="135" t="n">
        <v>4</v>
      </c>
      <c r="Y59" s="135" t="n">
        <v>5</v>
      </c>
      <c r="Z59" s="135" t="n">
        <v>3</v>
      </c>
      <c r="AA59" s="135" t="n">
        <v>6</v>
      </c>
      <c r="AB59" s="135" t="n">
        <v>38</v>
      </c>
      <c r="AC59" s="135" t="n">
        <v>73</v>
      </c>
      <c r="AD59" s="139"/>
    </row>
    <row r="60" customFormat="false" ht="16.5" hidden="false" customHeight="true" outlineLevel="0" collapsed="false">
      <c r="A60" s="133" t="s">
        <v>167</v>
      </c>
      <c r="B60" s="68" t="n">
        <v>62</v>
      </c>
      <c r="C60" s="69" t="s">
        <v>70</v>
      </c>
      <c r="D60" s="134" t="n">
        <v>80</v>
      </c>
      <c r="E60" s="135" t="n">
        <v>73</v>
      </c>
      <c r="F60" s="136"/>
      <c r="G60" s="135" t="n">
        <v>153</v>
      </c>
      <c r="H60" s="135" t="s">
        <v>146</v>
      </c>
      <c r="I60" s="135" t="n">
        <v>5</v>
      </c>
      <c r="J60" s="135" t="n">
        <v>4</v>
      </c>
      <c r="K60" s="135" t="n">
        <v>3</v>
      </c>
      <c r="L60" s="135" t="n">
        <v>5</v>
      </c>
      <c r="M60" s="135" t="n">
        <v>4</v>
      </c>
      <c r="N60" s="135" t="n">
        <v>4</v>
      </c>
      <c r="O60" s="135" t="n">
        <v>3</v>
      </c>
      <c r="P60" s="135" t="n">
        <v>5</v>
      </c>
      <c r="Q60" s="135" t="n">
        <v>4</v>
      </c>
      <c r="R60" s="135" t="n">
        <v>37</v>
      </c>
      <c r="S60" s="135" t="n">
        <v>4</v>
      </c>
      <c r="T60" s="135" t="n">
        <v>5</v>
      </c>
      <c r="U60" s="135" t="n">
        <v>3</v>
      </c>
      <c r="V60" s="135" t="n">
        <v>4</v>
      </c>
      <c r="W60" s="135" t="n">
        <v>4</v>
      </c>
      <c r="X60" s="135" t="n">
        <v>4</v>
      </c>
      <c r="Y60" s="135" t="n">
        <v>4</v>
      </c>
      <c r="Z60" s="135" t="n">
        <v>3</v>
      </c>
      <c r="AA60" s="135" t="n">
        <v>5</v>
      </c>
      <c r="AB60" s="135" t="n">
        <v>36</v>
      </c>
      <c r="AC60" s="135" t="n">
        <v>73</v>
      </c>
      <c r="AD60" s="139"/>
    </row>
    <row r="61" customFormat="false" ht="16.5" hidden="false" customHeight="true" outlineLevel="0" collapsed="false">
      <c r="A61" s="133" t="s">
        <v>167</v>
      </c>
      <c r="B61" s="68" t="n">
        <v>61</v>
      </c>
      <c r="C61" s="69" t="s">
        <v>103</v>
      </c>
      <c r="D61" s="134" t="n">
        <v>80</v>
      </c>
      <c r="E61" s="135" t="n">
        <v>73</v>
      </c>
      <c r="F61" s="136"/>
      <c r="G61" s="135" t="n">
        <v>153</v>
      </c>
      <c r="H61" s="135" t="s">
        <v>146</v>
      </c>
      <c r="I61" s="135" t="n">
        <v>4</v>
      </c>
      <c r="J61" s="135" t="n">
        <v>4</v>
      </c>
      <c r="K61" s="135" t="n">
        <v>4</v>
      </c>
      <c r="L61" s="135" t="n">
        <v>5</v>
      </c>
      <c r="M61" s="135" t="n">
        <v>4</v>
      </c>
      <c r="N61" s="135" t="n">
        <v>4</v>
      </c>
      <c r="O61" s="135" t="n">
        <v>3</v>
      </c>
      <c r="P61" s="135" t="n">
        <v>4</v>
      </c>
      <c r="Q61" s="135" t="n">
        <v>4</v>
      </c>
      <c r="R61" s="135" t="n">
        <v>36</v>
      </c>
      <c r="S61" s="135" t="n">
        <v>3</v>
      </c>
      <c r="T61" s="135" t="n">
        <v>5</v>
      </c>
      <c r="U61" s="135" t="n">
        <v>2</v>
      </c>
      <c r="V61" s="135" t="n">
        <v>4</v>
      </c>
      <c r="W61" s="135" t="n">
        <v>4</v>
      </c>
      <c r="X61" s="135" t="n">
        <v>5</v>
      </c>
      <c r="Y61" s="135" t="n">
        <v>5</v>
      </c>
      <c r="Z61" s="135" t="n">
        <v>4</v>
      </c>
      <c r="AA61" s="135" t="n">
        <v>5</v>
      </c>
      <c r="AB61" s="135" t="n">
        <v>37</v>
      </c>
      <c r="AC61" s="135" t="n">
        <v>73</v>
      </c>
      <c r="AD61" s="139"/>
    </row>
    <row r="62" customFormat="false" ht="16.5" hidden="false" customHeight="true" outlineLevel="0" collapsed="false">
      <c r="A62" s="133" t="s">
        <v>167</v>
      </c>
      <c r="B62" s="68" t="n">
        <v>53</v>
      </c>
      <c r="C62" s="69" t="s">
        <v>9</v>
      </c>
      <c r="D62" s="134" t="n">
        <v>74</v>
      </c>
      <c r="E62" s="135" t="n">
        <v>79</v>
      </c>
      <c r="F62" s="136"/>
      <c r="G62" s="135" t="n">
        <v>153</v>
      </c>
      <c r="H62" s="135" t="s">
        <v>146</v>
      </c>
      <c r="I62" s="135" t="n">
        <v>4</v>
      </c>
      <c r="J62" s="135" t="n">
        <v>4</v>
      </c>
      <c r="K62" s="135" t="n">
        <v>4</v>
      </c>
      <c r="L62" s="135" t="n">
        <v>5</v>
      </c>
      <c r="M62" s="135" t="n">
        <v>5</v>
      </c>
      <c r="N62" s="135" t="n">
        <v>4</v>
      </c>
      <c r="O62" s="135" t="n">
        <v>4</v>
      </c>
      <c r="P62" s="135" t="n">
        <v>6</v>
      </c>
      <c r="Q62" s="135" t="n">
        <v>4</v>
      </c>
      <c r="R62" s="135" t="n">
        <v>40</v>
      </c>
      <c r="S62" s="135" t="n">
        <v>4</v>
      </c>
      <c r="T62" s="135" t="n">
        <v>5</v>
      </c>
      <c r="U62" s="135" t="n">
        <v>3</v>
      </c>
      <c r="V62" s="135" t="n">
        <v>4</v>
      </c>
      <c r="W62" s="135" t="n">
        <v>4</v>
      </c>
      <c r="X62" s="135" t="n">
        <v>4</v>
      </c>
      <c r="Y62" s="135" t="n">
        <v>4</v>
      </c>
      <c r="Z62" s="135" t="n">
        <v>6</v>
      </c>
      <c r="AA62" s="135" t="n">
        <v>5</v>
      </c>
      <c r="AB62" s="135" t="n">
        <v>39</v>
      </c>
      <c r="AC62" s="135" t="n">
        <v>79</v>
      </c>
      <c r="AD62" s="139"/>
    </row>
    <row r="63" customFormat="false" ht="16.5" hidden="false" customHeight="true" outlineLevel="0" collapsed="false">
      <c r="A63" s="133" t="s">
        <v>167</v>
      </c>
      <c r="B63" s="68" t="n">
        <v>117</v>
      </c>
      <c r="C63" s="69" t="s">
        <v>8</v>
      </c>
      <c r="D63" s="134" t="n">
        <v>74</v>
      </c>
      <c r="E63" s="135" t="n">
        <v>79</v>
      </c>
      <c r="F63" s="136"/>
      <c r="G63" s="135" t="n">
        <v>153</v>
      </c>
      <c r="H63" s="135" t="s">
        <v>146</v>
      </c>
      <c r="I63" s="135" t="n">
        <v>4</v>
      </c>
      <c r="J63" s="135" t="n">
        <v>4</v>
      </c>
      <c r="K63" s="135" t="n">
        <v>4</v>
      </c>
      <c r="L63" s="135" t="n">
        <v>5</v>
      </c>
      <c r="M63" s="135" t="n">
        <v>5</v>
      </c>
      <c r="N63" s="135" t="n">
        <v>4</v>
      </c>
      <c r="O63" s="135" t="n">
        <v>5</v>
      </c>
      <c r="P63" s="135" t="n">
        <v>5</v>
      </c>
      <c r="Q63" s="135" t="n">
        <v>5</v>
      </c>
      <c r="R63" s="135" t="n">
        <v>41</v>
      </c>
      <c r="S63" s="135" t="n">
        <v>4</v>
      </c>
      <c r="T63" s="135" t="n">
        <v>5</v>
      </c>
      <c r="U63" s="135" t="n">
        <v>4</v>
      </c>
      <c r="V63" s="135" t="n">
        <v>4</v>
      </c>
      <c r="W63" s="135" t="n">
        <v>4</v>
      </c>
      <c r="X63" s="135" t="n">
        <v>6</v>
      </c>
      <c r="Y63" s="135" t="n">
        <v>5</v>
      </c>
      <c r="Z63" s="135" t="n">
        <v>2</v>
      </c>
      <c r="AA63" s="135" t="n">
        <v>4</v>
      </c>
      <c r="AB63" s="135" t="n">
        <v>38</v>
      </c>
      <c r="AC63" s="135" t="n">
        <v>79</v>
      </c>
      <c r="AD63" s="139"/>
    </row>
    <row r="64" customFormat="false" ht="16.5" hidden="false" customHeight="true" outlineLevel="0" collapsed="false">
      <c r="A64" s="141" t="s">
        <v>168</v>
      </c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39"/>
    </row>
    <row r="65" customFormat="false" ht="16.5" hidden="false" customHeight="true" outlineLevel="0" collapsed="false">
      <c r="A65" s="133" t="s">
        <v>169</v>
      </c>
      <c r="B65" s="68" t="n">
        <v>17</v>
      </c>
      <c r="C65" s="69" t="s">
        <v>101</v>
      </c>
      <c r="D65" s="134" t="n">
        <v>77</v>
      </c>
      <c r="E65" s="135" t="n">
        <v>77</v>
      </c>
      <c r="F65" s="136"/>
      <c r="G65" s="135" t="n">
        <v>154</v>
      </c>
      <c r="H65" s="135" t="s">
        <v>148</v>
      </c>
      <c r="I65" s="135" t="n">
        <v>4</v>
      </c>
      <c r="J65" s="135" t="n">
        <v>4</v>
      </c>
      <c r="K65" s="135" t="n">
        <v>3</v>
      </c>
      <c r="L65" s="135" t="n">
        <v>6</v>
      </c>
      <c r="M65" s="135" t="n">
        <v>4</v>
      </c>
      <c r="N65" s="135" t="n">
        <v>4</v>
      </c>
      <c r="O65" s="135" t="n">
        <v>3</v>
      </c>
      <c r="P65" s="135" t="n">
        <v>5</v>
      </c>
      <c r="Q65" s="135" t="n">
        <v>5</v>
      </c>
      <c r="R65" s="135" t="n">
        <v>38</v>
      </c>
      <c r="S65" s="135" t="n">
        <v>4</v>
      </c>
      <c r="T65" s="135" t="n">
        <v>7</v>
      </c>
      <c r="U65" s="135" t="n">
        <v>4</v>
      </c>
      <c r="V65" s="135" t="n">
        <v>4</v>
      </c>
      <c r="W65" s="135" t="n">
        <v>4</v>
      </c>
      <c r="X65" s="135" t="n">
        <v>4</v>
      </c>
      <c r="Y65" s="135" t="n">
        <v>4</v>
      </c>
      <c r="Z65" s="135" t="n">
        <v>3</v>
      </c>
      <c r="AA65" s="135" t="n">
        <v>5</v>
      </c>
      <c r="AB65" s="135" t="n">
        <v>39</v>
      </c>
      <c r="AC65" s="135" t="n">
        <v>77</v>
      </c>
      <c r="AD65" s="140"/>
    </row>
    <row r="66" customFormat="false" ht="16.5" hidden="false" customHeight="true" outlineLevel="0" collapsed="false">
      <c r="A66" s="133" t="s">
        <v>169</v>
      </c>
      <c r="B66" s="68" t="n">
        <v>59</v>
      </c>
      <c r="C66" s="69" t="s">
        <v>22</v>
      </c>
      <c r="D66" s="134" t="n">
        <v>78</v>
      </c>
      <c r="E66" s="135" t="n">
        <v>76</v>
      </c>
      <c r="F66" s="136"/>
      <c r="G66" s="135" t="n">
        <v>154</v>
      </c>
      <c r="H66" s="135" t="s">
        <v>148</v>
      </c>
      <c r="I66" s="135" t="n">
        <v>3</v>
      </c>
      <c r="J66" s="135" t="n">
        <v>5</v>
      </c>
      <c r="K66" s="135" t="n">
        <v>3</v>
      </c>
      <c r="L66" s="135" t="n">
        <v>7</v>
      </c>
      <c r="M66" s="135" t="n">
        <v>5</v>
      </c>
      <c r="N66" s="135" t="n">
        <v>5</v>
      </c>
      <c r="O66" s="135" t="n">
        <v>3</v>
      </c>
      <c r="P66" s="135" t="n">
        <v>4</v>
      </c>
      <c r="Q66" s="135" t="n">
        <v>4</v>
      </c>
      <c r="R66" s="135" t="n">
        <v>39</v>
      </c>
      <c r="S66" s="135" t="n">
        <v>4</v>
      </c>
      <c r="T66" s="135" t="n">
        <v>6</v>
      </c>
      <c r="U66" s="135" t="n">
        <v>3</v>
      </c>
      <c r="V66" s="135" t="n">
        <v>4</v>
      </c>
      <c r="W66" s="135" t="n">
        <v>5</v>
      </c>
      <c r="X66" s="135" t="n">
        <v>4</v>
      </c>
      <c r="Y66" s="135" t="n">
        <v>4</v>
      </c>
      <c r="Z66" s="135" t="n">
        <v>2</v>
      </c>
      <c r="AA66" s="135" t="n">
        <v>5</v>
      </c>
      <c r="AB66" s="135" t="n">
        <v>37</v>
      </c>
      <c r="AC66" s="135" t="n">
        <v>76</v>
      </c>
      <c r="AD66" s="137"/>
    </row>
    <row r="67" customFormat="false" ht="16.5" hidden="false" customHeight="true" outlineLevel="0" collapsed="false">
      <c r="A67" s="133" t="s">
        <v>169</v>
      </c>
      <c r="B67" s="68" t="n">
        <v>6</v>
      </c>
      <c r="C67" s="69" t="s">
        <v>4</v>
      </c>
      <c r="D67" s="134" t="n">
        <v>78</v>
      </c>
      <c r="E67" s="135" t="n">
        <v>76</v>
      </c>
      <c r="F67" s="136"/>
      <c r="G67" s="135" t="n">
        <v>154</v>
      </c>
      <c r="H67" s="135" t="s">
        <v>148</v>
      </c>
      <c r="I67" s="135" t="n">
        <v>5</v>
      </c>
      <c r="J67" s="135" t="n">
        <v>4</v>
      </c>
      <c r="K67" s="135" t="n">
        <v>3</v>
      </c>
      <c r="L67" s="135" t="n">
        <v>6</v>
      </c>
      <c r="M67" s="135" t="n">
        <v>4</v>
      </c>
      <c r="N67" s="135" t="n">
        <v>4</v>
      </c>
      <c r="O67" s="135" t="n">
        <v>3</v>
      </c>
      <c r="P67" s="135" t="n">
        <v>6</v>
      </c>
      <c r="Q67" s="135" t="n">
        <v>4</v>
      </c>
      <c r="R67" s="135" t="n">
        <v>39</v>
      </c>
      <c r="S67" s="135" t="n">
        <v>5</v>
      </c>
      <c r="T67" s="135" t="n">
        <v>5</v>
      </c>
      <c r="U67" s="135" t="n">
        <v>3</v>
      </c>
      <c r="V67" s="135" t="n">
        <v>4</v>
      </c>
      <c r="W67" s="135" t="n">
        <v>4</v>
      </c>
      <c r="X67" s="135" t="n">
        <v>4</v>
      </c>
      <c r="Y67" s="135" t="n">
        <v>4</v>
      </c>
      <c r="Z67" s="135" t="n">
        <v>3</v>
      </c>
      <c r="AA67" s="135" t="n">
        <v>5</v>
      </c>
      <c r="AB67" s="135" t="n">
        <v>37</v>
      </c>
      <c r="AC67" s="135" t="n">
        <v>76</v>
      </c>
      <c r="AD67" s="137"/>
    </row>
    <row r="68" customFormat="false" ht="16.5" hidden="false" customHeight="true" outlineLevel="0" collapsed="false">
      <c r="A68" s="133" t="s">
        <v>169</v>
      </c>
      <c r="B68" s="68" t="n">
        <v>57</v>
      </c>
      <c r="C68" s="69" t="s">
        <v>31</v>
      </c>
      <c r="D68" s="134" t="n">
        <v>78</v>
      </c>
      <c r="E68" s="135" t="n">
        <v>76</v>
      </c>
      <c r="F68" s="136"/>
      <c r="G68" s="135" t="n">
        <v>154</v>
      </c>
      <c r="H68" s="135" t="s">
        <v>148</v>
      </c>
      <c r="I68" s="135" t="n">
        <v>4</v>
      </c>
      <c r="J68" s="135" t="n">
        <v>5</v>
      </c>
      <c r="K68" s="135" t="n">
        <v>4</v>
      </c>
      <c r="L68" s="135" t="n">
        <v>6</v>
      </c>
      <c r="M68" s="135" t="n">
        <v>4</v>
      </c>
      <c r="N68" s="135" t="n">
        <v>4</v>
      </c>
      <c r="O68" s="135" t="n">
        <v>4</v>
      </c>
      <c r="P68" s="135" t="n">
        <v>5</v>
      </c>
      <c r="Q68" s="135" t="n">
        <v>4</v>
      </c>
      <c r="R68" s="135" t="n">
        <v>40</v>
      </c>
      <c r="S68" s="135" t="n">
        <v>4</v>
      </c>
      <c r="T68" s="135" t="n">
        <v>5</v>
      </c>
      <c r="U68" s="135" t="n">
        <v>3</v>
      </c>
      <c r="V68" s="135" t="n">
        <v>4</v>
      </c>
      <c r="W68" s="135" t="n">
        <v>4</v>
      </c>
      <c r="X68" s="135" t="n">
        <v>3</v>
      </c>
      <c r="Y68" s="135" t="n">
        <v>5</v>
      </c>
      <c r="Z68" s="135" t="n">
        <v>3</v>
      </c>
      <c r="AA68" s="135" t="n">
        <v>5</v>
      </c>
      <c r="AB68" s="135" t="n">
        <v>36</v>
      </c>
      <c r="AC68" s="135" t="n">
        <v>76</v>
      </c>
      <c r="AD68" s="137"/>
    </row>
    <row r="69" customFormat="false" ht="16.5" hidden="false" customHeight="true" outlineLevel="0" collapsed="false">
      <c r="A69" s="133" t="s">
        <v>169</v>
      </c>
      <c r="B69" s="68" t="n">
        <v>81</v>
      </c>
      <c r="C69" s="69" t="s">
        <v>44</v>
      </c>
      <c r="D69" s="134" t="n">
        <v>76</v>
      </c>
      <c r="E69" s="135" t="n">
        <v>78</v>
      </c>
      <c r="F69" s="136"/>
      <c r="G69" s="135" t="n">
        <v>154</v>
      </c>
      <c r="H69" s="135" t="s">
        <v>148</v>
      </c>
      <c r="I69" s="135" t="n">
        <v>6</v>
      </c>
      <c r="J69" s="135" t="n">
        <v>4</v>
      </c>
      <c r="K69" s="135" t="n">
        <v>4</v>
      </c>
      <c r="L69" s="135" t="n">
        <v>6</v>
      </c>
      <c r="M69" s="135" t="n">
        <v>4</v>
      </c>
      <c r="N69" s="135" t="n">
        <v>4</v>
      </c>
      <c r="O69" s="135" t="n">
        <v>4</v>
      </c>
      <c r="P69" s="135" t="n">
        <v>6</v>
      </c>
      <c r="Q69" s="135" t="n">
        <v>4</v>
      </c>
      <c r="R69" s="135" t="n">
        <v>42</v>
      </c>
      <c r="S69" s="135" t="n">
        <v>4</v>
      </c>
      <c r="T69" s="135" t="n">
        <v>5</v>
      </c>
      <c r="U69" s="135" t="n">
        <v>3</v>
      </c>
      <c r="V69" s="135" t="n">
        <v>4</v>
      </c>
      <c r="W69" s="135" t="n">
        <v>4</v>
      </c>
      <c r="X69" s="135" t="n">
        <v>4</v>
      </c>
      <c r="Y69" s="135" t="n">
        <v>4</v>
      </c>
      <c r="Z69" s="135" t="n">
        <v>3</v>
      </c>
      <c r="AA69" s="135" t="n">
        <v>5</v>
      </c>
      <c r="AB69" s="135" t="n">
        <v>36</v>
      </c>
      <c r="AC69" s="135" t="n">
        <v>78</v>
      </c>
      <c r="AD69" s="137"/>
    </row>
    <row r="70" customFormat="false" ht="16.5" hidden="false" customHeight="true" outlineLevel="0" collapsed="false">
      <c r="A70" s="133" t="s">
        <v>169</v>
      </c>
      <c r="B70" s="68" t="n">
        <v>119</v>
      </c>
      <c r="C70" s="69" t="s">
        <v>21</v>
      </c>
      <c r="D70" s="134" t="n">
        <v>79</v>
      </c>
      <c r="E70" s="135" t="n">
        <v>75</v>
      </c>
      <c r="F70" s="136"/>
      <c r="G70" s="135" t="n">
        <v>154</v>
      </c>
      <c r="H70" s="135" t="s">
        <v>148</v>
      </c>
      <c r="I70" s="135" t="n">
        <v>4</v>
      </c>
      <c r="J70" s="135" t="n">
        <v>5</v>
      </c>
      <c r="K70" s="135" t="n">
        <v>3</v>
      </c>
      <c r="L70" s="135" t="n">
        <v>5</v>
      </c>
      <c r="M70" s="135" t="n">
        <v>4</v>
      </c>
      <c r="N70" s="135" t="n">
        <v>4</v>
      </c>
      <c r="O70" s="135" t="n">
        <v>4</v>
      </c>
      <c r="P70" s="135" t="n">
        <v>5</v>
      </c>
      <c r="Q70" s="135" t="n">
        <v>4</v>
      </c>
      <c r="R70" s="135" t="n">
        <v>38</v>
      </c>
      <c r="S70" s="135" t="n">
        <v>4</v>
      </c>
      <c r="T70" s="135" t="n">
        <v>5</v>
      </c>
      <c r="U70" s="135" t="n">
        <v>3</v>
      </c>
      <c r="V70" s="135" t="n">
        <v>4</v>
      </c>
      <c r="W70" s="135" t="n">
        <v>4</v>
      </c>
      <c r="X70" s="135" t="n">
        <v>4</v>
      </c>
      <c r="Y70" s="135" t="n">
        <v>4</v>
      </c>
      <c r="Z70" s="135" t="n">
        <v>3</v>
      </c>
      <c r="AA70" s="135" t="n">
        <v>6</v>
      </c>
      <c r="AB70" s="135" t="n">
        <v>37</v>
      </c>
      <c r="AC70" s="135" t="n">
        <v>75</v>
      </c>
      <c r="AD70" s="137"/>
    </row>
    <row r="71" customFormat="false" ht="16.5" hidden="false" customHeight="true" outlineLevel="0" collapsed="false">
      <c r="A71" s="133" t="s">
        <v>169</v>
      </c>
      <c r="B71" s="68" t="n">
        <v>2</v>
      </c>
      <c r="C71" s="69" t="s">
        <v>98</v>
      </c>
      <c r="D71" s="134" t="n">
        <v>75</v>
      </c>
      <c r="E71" s="135" t="n">
        <v>79</v>
      </c>
      <c r="F71" s="136"/>
      <c r="G71" s="135" t="n">
        <v>154</v>
      </c>
      <c r="H71" s="135" t="s">
        <v>148</v>
      </c>
      <c r="I71" s="135" t="n">
        <v>5</v>
      </c>
      <c r="J71" s="135" t="n">
        <v>4</v>
      </c>
      <c r="K71" s="135" t="n">
        <v>3</v>
      </c>
      <c r="L71" s="135" t="n">
        <v>7</v>
      </c>
      <c r="M71" s="135" t="n">
        <v>4</v>
      </c>
      <c r="N71" s="135" t="n">
        <v>4</v>
      </c>
      <c r="O71" s="135" t="n">
        <v>3</v>
      </c>
      <c r="P71" s="135" t="n">
        <v>5</v>
      </c>
      <c r="Q71" s="135" t="n">
        <v>4</v>
      </c>
      <c r="R71" s="135" t="n">
        <v>39</v>
      </c>
      <c r="S71" s="135" t="n">
        <v>4</v>
      </c>
      <c r="T71" s="135" t="n">
        <v>6</v>
      </c>
      <c r="U71" s="135" t="n">
        <v>3</v>
      </c>
      <c r="V71" s="135" t="n">
        <v>4</v>
      </c>
      <c r="W71" s="135" t="n">
        <v>4</v>
      </c>
      <c r="X71" s="135" t="n">
        <v>4</v>
      </c>
      <c r="Y71" s="135" t="n">
        <v>6</v>
      </c>
      <c r="Z71" s="135" t="n">
        <v>4</v>
      </c>
      <c r="AA71" s="135" t="n">
        <v>5</v>
      </c>
      <c r="AB71" s="135" t="n">
        <v>40</v>
      </c>
      <c r="AC71" s="135" t="n">
        <v>79</v>
      </c>
      <c r="AD71" s="137"/>
    </row>
    <row r="72" customFormat="false" ht="16.5" hidden="false" customHeight="true" outlineLevel="0" collapsed="false">
      <c r="A72" s="133" t="s">
        <v>170</v>
      </c>
      <c r="B72" s="68" t="n">
        <v>8</v>
      </c>
      <c r="C72" s="69" t="s">
        <v>78</v>
      </c>
      <c r="D72" s="134" t="n">
        <v>76</v>
      </c>
      <c r="E72" s="135" t="n">
        <v>79</v>
      </c>
      <c r="F72" s="136"/>
      <c r="G72" s="135" t="n">
        <v>155</v>
      </c>
      <c r="H72" s="135" t="s">
        <v>150</v>
      </c>
      <c r="I72" s="135" t="n">
        <v>5</v>
      </c>
      <c r="J72" s="135" t="n">
        <v>5</v>
      </c>
      <c r="K72" s="135" t="n">
        <v>4</v>
      </c>
      <c r="L72" s="135" t="n">
        <v>5</v>
      </c>
      <c r="M72" s="135" t="n">
        <v>4</v>
      </c>
      <c r="N72" s="135" t="n">
        <v>4</v>
      </c>
      <c r="O72" s="135" t="n">
        <v>4</v>
      </c>
      <c r="P72" s="135" t="n">
        <v>5</v>
      </c>
      <c r="Q72" s="135" t="n">
        <v>4</v>
      </c>
      <c r="R72" s="135" t="n">
        <v>40</v>
      </c>
      <c r="S72" s="135" t="n">
        <v>4</v>
      </c>
      <c r="T72" s="135" t="n">
        <v>5</v>
      </c>
      <c r="U72" s="135" t="n">
        <v>3</v>
      </c>
      <c r="V72" s="135" t="n">
        <v>4</v>
      </c>
      <c r="W72" s="135" t="n">
        <v>5</v>
      </c>
      <c r="X72" s="135" t="n">
        <v>4</v>
      </c>
      <c r="Y72" s="135" t="n">
        <v>4</v>
      </c>
      <c r="Z72" s="135" t="n">
        <v>4</v>
      </c>
      <c r="AA72" s="135" t="n">
        <v>6</v>
      </c>
      <c r="AB72" s="135" t="n">
        <v>39</v>
      </c>
      <c r="AC72" s="135" t="n">
        <v>79</v>
      </c>
      <c r="AD72" s="138"/>
    </row>
    <row r="73" customFormat="false" ht="16.5" hidden="false" customHeight="true" outlineLevel="0" collapsed="false">
      <c r="A73" s="133" t="s">
        <v>170</v>
      </c>
      <c r="B73" s="68" t="n">
        <v>85</v>
      </c>
      <c r="C73" s="69" t="s">
        <v>41</v>
      </c>
      <c r="D73" s="134" t="n">
        <v>77</v>
      </c>
      <c r="E73" s="135" t="n">
        <v>78</v>
      </c>
      <c r="F73" s="136"/>
      <c r="G73" s="135" t="n">
        <v>155</v>
      </c>
      <c r="H73" s="135" t="s">
        <v>150</v>
      </c>
      <c r="I73" s="135" t="n">
        <v>4</v>
      </c>
      <c r="J73" s="135" t="n">
        <v>4</v>
      </c>
      <c r="K73" s="135" t="n">
        <v>3</v>
      </c>
      <c r="L73" s="135" t="n">
        <v>6</v>
      </c>
      <c r="M73" s="135" t="n">
        <v>4</v>
      </c>
      <c r="N73" s="135" t="n">
        <v>5</v>
      </c>
      <c r="O73" s="135" t="n">
        <v>2</v>
      </c>
      <c r="P73" s="135" t="n">
        <v>5</v>
      </c>
      <c r="Q73" s="135" t="n">
        <v>5</v>
      </c>
      <c r="R73" s="135" t="n">
        <v>38</v>
      </c>
      <c r="S73" s="135" t="n">
        <v>4</v>
      </c>
      <c r="T73" s="135" t="n">
        <v>6</v>
      </c>
      <c r="U73" s="135" t="n">
        <v>3</v>
      </c>
      <c r="V73" s="135" t="n">
        <v>4</v>
      </c>
      <c r="W73" s="135" t="n">
        <v>5</v>
      </c>
      <c r="X73" s="135" t="n">
        <v>3</v>
      </c>
      <c r="Y73" s="135" t="n">
        <v>6</v>
      </c>
      <c r="Z73" s="135" t="n">
        <v>3</v>
      </c>
      <c r="AA73" s="135" t="n">
        <v>6</v>
      </c>
      <c r="AB73" s="135" t="n">
        <v>40</v>
      </c>
      <c r="AC73" s="135" t="n">
        <v>78</v>
      </c>
      <c r="AD73" s="138"/>
    </row>
    <row r="74" customFormat="false" ht="16.5" hidden="false" customHeight="true" outlineLevel="0" collapsed="false">
      <c r="A74" s="133" t="s">
        <v>170</v>
      </c>
      <c r="B74" s="68" t="n">
        <v>34</v>
      </c>
      <c r="C74" s="69" t="s">
        <v>60</v>
      </c>
      <c r="D74" s="134" t="n">
        <v>76</v>
      </c>
      <c r="E74" s="135" t="n">
        <v>79</v>
      </c>
      <c r="F74" s="136"/>
      <c r="G74" s="135" t="n">
        <v>155</v>
      </c>
      <c r="H74" s="135" t="s">
        <v>150</v>
      </c>
      <c r="I74" s="135" t="n">
        <v>4</v>
      </c>
      <c r="J74" s="135" t="n">
        <v>4</v>
      </c>
      <c r="K74" s="135" t="n">
        <v>3</v>
      </c>
      <c r="L74" s="135" t="n">
        <v>6</v>
      </c>
      <c r="M74" s="135" t="n">
        <v>5</v>
      </c>
      <c r="N74" s="135" t="n">
        <v>4</v>
      </c>
      <c r="O74" s="135" t="n">
        <v>3</v>
      </c>
      <c r="P74" s="135" t="n">
        <v>5</v>
      </c>
      <c r="Q74" s="135" t="n">
        <v>6</v>
      </c>
      <c r="R74" s="135" t="n">
        <v>40</v>
      </c>
      <c r="S74" s="135" t="n">
        <v>4</v>
      </c>
      <c r="T74" s="135" t="n">
        <v>5</v>
      </c>
      <c r="U74" s="135" t="n">
        <v>4</v>
      </c>
      <c r="V74" s="135" t="n">
        <v>5</v>
      </c>
      <c r="W74" s="135" t="n">
        <v>6</v>
      </c>
      <c r="X74" s="135" t="n">
        <v>4</v>
      </c>
      <c r="Y74" s="135" t="n">
        <v>3</v>
      </c>
      <c r="Z74" s="135" t="n">
        <v>3</v>
      </c>
      <c r="AA74" s="135" t="n">
        <v>5</v>
      </c>
      <c r="AB74" s="135" t="n">
        <v>39</v>
      </c>
      <c r="AC74" s="135" t="n">
        <v>79</v>
      </c>
      <c r="AD74" s="138"/>
    </row>
    <row r="75" customFormat="false" ht="16.5" hidden="false" customHeight="true" outlineLevel="0" collapsed="false">
      <c r="A75" s="133" t="s">
        <v>170</v>
      </c>
      <c r="B75" s="68" t="n">
        <v>91</v>
      </c>
      <c r="C75" s="69" t="s">
        <v>12</v>
      </c>
      <c r="D75" s="134" t="n">
        <v>78</v>
      </c>
      <c r="E75" s="135" t="n">
        <v>77</v>
      </c>
      <c r="F75" s="136"/>
      <c r="G75" s="135" t="n">
        <v>155</v>
      </c>
      <c r="H75" s="135" t="s">
        <v>150</v>
      </c>
      <c r="I75" s="135" t="n">
        <v>5</v>
      </c>
      <c r="J75" s="135" t="n">
        <v>4</v>
      </c>
      <c r="K75" s="135" t="n">
        <v>3</v>
      </c>
      <c r="L75" s="135" t="n">
        <v>6</v>
      </c>
      <c r="M75" s="135" t="n">
        <v>5</v>
      </c>
      <c r="N75" s="135" t="n">
        <v>4</v>
      </c>
      <c r="O75" s="135" t="n">
        <v>3</v>
      </c>
      <c r="P75" s="135" t="n">
        <v>4</v>
      </c>
      <c r="Q75" s="135" t="n">
        <v>4</v>
      </c>
      <c r="R75" s="135" t="n">
        <v>38</v>
      </c>
      <c r="S75" s="135" t="n">
        <v>4</v>
      </c>
      <c r="T75" s="135" t="n">
        <v>6</v>
      </c>
      <c r="U75" s="135" t="n">
        <v>3</v>
      </c>
      <c r="V75" s="135" t="n">
        <v>5</v>
      </c>
      <c r="W75" s="135" t="n">
        <v>4</v>
      </c>
      <c r="X75" s="135" t="n">
        <v>4</v>
      </c>
      <c r="Y75" s="135" t="n">
        <v>5</v>
      </c>
      <c r="Z75" s="135" t="n">
        <v>3</v>
      </c>
      <c r="AA75" s="135" t="n">
        <v>5</v>
      </c>
      <c r="AB75" s="135" t="n">
        <v>39</v>
      </c>
      <c r="AC75" s="135" t="n">
        <v>77</v>
      </c>
      <c r="AD75" s="137"/>
    </row>
    <row r="76" customFormat="false" ht="16.5" hidden="false" customHeight="true" outlineLevel="0" collapsed="false">
      <c r="A76" s="133" t="s">
        <v>170</v>
      </c>
      <c r="B76" s="68" t="n">
        <v>69</v>
      </c>
      <c r="C76" s="69" t="s">
        <v>62</v>
      </c>
      <c r="D76" s="134" t="n">
        <v>78</v>
      </c>
      <c r="E76" s="135" t="n">
        <v>77</v>
      </c>
      <c r="F76" s="136"/>
      <c r="G76" s="135" t="n">
        <v>155</v>
      </c>
      <c r="H76" s="135" t="s">
        <v>150</v>
      </c>
      <c r="I76" s="135" t="n">
        <v>3</v>
      </c>
      <c r="J76" s="135" t="n">
        <v>4</v>
      </c>
      <c r="K76" s="135" t="n">
        <v>4</v>
      </c>
      <c r="L76" s="135" t="n">
        <v>6</v>
      </c>
      <c r="M76" s="135" t="n">
        <v>4</v>
      </c>
      <c r="N76" s="135" t="n">
        <v>4</v>
      </c>
      <c r="O76" s="135" t="n">
        <v>3</v>
      </c>
      <c r="P76" s="135" t="n">
        <v>6</v>
      </c>
      <c r="Q76" s="135" t="n">
        <v>4</v>
      </c>
      <c r="R76" s="135" t="n">
        <v>38</v>
      </c>
      <c r="S76" s="135" t="n">
        <v>5</v>
      </c>
      <c r="T76" s="135" t="n">
        <v>5</v>
      </c>
      <c r="U76" s="135" t="n">
        <v>4</v>
      </c>
      <c r="V76" s="135" t="n">
        <v>4</v>
      </c>
      <c r="W76" s="135" t="n">
        <v>5</v>
      </c>
      <c r="X76" s="135" t="n">
        <v>4</v>
      </c>
      <c r="Y76" s="135" t="n">
        <v>4</v>
      </c>
      <c r="Z76" s="135" t="n">
        <v>3</v>
      </c>
      <c r="AA76" s="135" t="n">
        <v>5</v>
      </c>
      <c r="AB76" s="135" t="n">
        <v>39</v>
      </c>
      <c r="AC76" s="135" t="n">
        <v>77</v>
      </c>
      <c r="AD76" s="137"/>
    </row>
    <row r="77" customFormat="false" ht="16.5" hidden="false" customHeight="true" outlineLevel="0" collapsed="false">
      <c r="A77" s="133" t="s">
        <v>170</v>
      </c>
      <c r="B77" s="68" t="n">
        <v>20</v>
      </c>
      <c r="C77" s="69" t="s">
        <v>20</v>
      </c>
      <c r="D77" s="134" t="n">
        <v>76</v>
      </c>
      <c r="E77" s="135" t="n">
        <v>79</v>
      </c>
      <c r="F77" s="136"/>
      <c r="G77" s="135" t="n">
        <v>155</v>
      </c>
      <c r="H77" s="135" t="s">
        <v>150</v>
      </c>
      <c r="I77" s="135" t="n">
        <v>5</v>
      </c>
      <c r="J77" s="135" t="n">
        <v>5</v>
      </c>
      <c r="K77" s="135" t="n">
        <v>4</v>
      </c>
      <c r="L77" s="135" t="n">
        <v>6</v>
      </c>
      <c r="M77" s="135" t="n">
        <v>4</v>
      </c>
      <c r="N77" s="135" t="n">
        <v>4</v>
      </c>
      <c r="O77" s="135" t="n">
        <v>2</v>
      </c>
      <c r="P77" s="135" t="n">
        <v>4</v>
      </c>
      <c r="Q77" s="135" t="n">
        <v>4</v>
      </c>
      <c r="R77" s="135" t="n">
        <v>38</v>
      </c>
      <c r="S77" s="135" t="n">
        <v>4</v>
      </c>
      <c r="T77" s="135" t="n">
        <v>5</v>
      </c>
      <c r="U77" s="135" t="n">
        <v>3</v>
      </c>
      <c r="V77" s="135" t="n">
        <v>4</v>
      </c>
      <c r="W77" s="135" t="n">
        <v>4</v>
      </c>
      <c r="X77" s="135" t="n">
        <v>6</v>
      </c>
      <c r="Y77" s="135" t="n">
        <v>5</v>
      </c>
      <c r="Z77" s="135" t="n">
        <v>3</v>
      </c>
      <c r="AA77" s="135" t="n">
        <v>7</v>
      </c>
      <c r="AB77" s="135" t="n">
        <v>41</v>
      </c>
      <c r="AC77" s="135" t="n">
        <v>79</v>
      </c>
      <c r="AD77" s="137"/>
    </row>
    <row r="78" customFormat="false" ht="16.5" hidden="false" customHeight="true" outlineLevel="0" collapsed="false">
      <c r="A78" s="133" t="s">
        <v>170</v>
      </c>
      <c r="B78" s="68" t="n">
        <v>23</v>
      </c>
      <c r="C78" s="69" t="s">
        <v>39</v>
      </c>
      <c r="D78" s="134" t="n">
        <v>79</v>
      </c>
      <c r="E78" s="135" t="n">
        <v>76</v>
      </c>
      <c r="F78" s="136"/>
      <c r="G78" s="135" t="n">
        <v>155</v>
      </c>
      <c r="H78" s="135" t="s">
        <v>150</v>
      </c>
      <c r="I78" s="135" t="n">
        <v>4</v>
      </c>
      <c r="J78" s="135" t="n">
        <v>5</v>
      </c>
      <c r="K78" s="135" t="n">
        <v>2</v>
      </c>
      <c r="L78" s="135" t="n">
        <v>5</v>
      </c>
      <c r="M78" s="135" t="n">
        <v>4</v>
      </c>
      <c r="N78" s="135" t="n">
        <v>5</v>
      </c>
      <c r="O78" s="135" t="n">
        <v>3</v>
      </c>
      <c r="P78" s="135" t="n">
        <v>6</v>
      </c>
      <c r="Q78" s="135" t="n">
        <v>4</v>
      </c>
      <c r="R78" s="135" t="n">
        <v>38</v>
      </c>
      <c r="S78" s="135" t="n">
        <v>4</v>
      </c>
      <c r="T78" s="135" t="n">
        <v>5</v>
      </c>
      <c r="U78" s="135" t="n">
        <v>3</v>
      </c>
      <c r="V78" s="135" t="n">
        <v>4</v>
      </c>
      <c r="W78" s="135" t="n">
        <v>4</v>
      </c>
      <c r="X78" s="135" t="n">
        <v>5</v>
      </c>
      <c r="Y78" s="135" t="n">
        <v>4</v>
      </c>
      <c r="Z78" s="135" t="n">
        <v>3</v>
      </c>
      <c r="AA78" s="135" t="n">
        <v>6</v>
      </c>
      <c r="AB78" s="135" t="n">
        <v>38</v>
      </c>
      <c r="AC78" s="135" t="n">
        <v>76</v>
      </c>
      <c r="AD78" s="137"/>
    </row>
    <row r="79" customFormat="false" ht="16.5" hidden="false" customHeight="true" outlineLevel="0" collapsed="false">
      <c r="A79" s="133" t="s">
        <v>170</v>
      </c>
      <c r="B79" s="68" t="n">
        <v>60</v>
      </c>
      <c r="C79" s="69" t="s">
        <v>93</v>
      </c>
      <c r="D79" s="134" t="n">
        <v>78</v>
      </c>
      <c r="E79" s="135" t="n">
        <v>77</v>
      </c>
      <c r="F79" s="136"/>
      <c r="G79" s="135" t="n">
        <v>155</v>
      </c>
      <c r="H79" s="135" t="s">
        <v>150</v>
      </c>
      <c r="I79" s="135" t="n">
        <v>3</v>
      </c>
      <c r="J79" s="135" t="n">
        <v>4</v>
      </c>
      <c r="K79" s="135" t="n">
        <v>3</v>
      </c>
      <c r="L79" s="135" t="n">
        <v>6</v>
      </c>
      <c r="M79" s="135" t="n">
        <v>5</v>
      </c>
      <c r="N79" s="135" t="n">
        <v>4</v>
      </c>
      <c r="O79" s="135" t="n">
        <v>3</v>
      </c>
      <c r="P79" s="135" t="n">
        <v>6</v>
      </c>
      <c r="Q79" s="135" t="n">
        <v>4</v>
      </c>
      <c r="R79" s="135" t="n">
        <v>38</v>
      </c>
      <c r="S79" s="135" t="n">
        <v>4</v>
      </c>
      <c r="T79" s="135" t="n">
        <v>6</v>
      </c>
      <c r="U79" s="135" t="n">
        <v>3</v>
      </c>
      <c r="V79" s="135" t="n">
        <v>3</v>
      </c>
      <c r="W79" s="135" t="n">
        <v>5</v>
      </c>
      <c r="X79" s="135" t="n">
        <v>4</v>
      </c>
      <c r="Y79" s="135" t="n">
        <v>5</v>
      </c>
      <c r="Z79" s="135" t="n">
        <v>4</v>
      </c>
      <c r="AA79" s="135" t="n">
        <v>5</v>
      </c>
      <c r="AB79" s="135" t="n">
        <v>39</v>
      </c>
      <c r="AC79" s="135" t="n">
        <v>77</v>
      </c>
      <c r="AD79" s="137"/>
    </row>
    <row r="80" customFormat="false" ht="16.5" hidden="false" customHeight="true" outlineLevel="0" collapsed="false">
      <c r="A80" s="133" t="s">
        <v>170</v>
      </c>
      <c r="B80" s="68" t="n">
        <v>47</v>
      </c>
      <c r="C80" s="69" t="s">
        <v>59</v>
      </c>
      <c r="D80" s="134" t="n">
        <v>80</v>
      </c>
      <c r="E80" s="135" t="n">
        <v>75</v>
      </c>
      <c r="F80" s="136"/>
      <c r="G80" s="135" t="n">
        <v>155</v>
      </c>
      <c r="H80" s="135" t="s">
        <v>150</v>
      </c>
      <c r="I80" s="135" t="n">
        <v>4</v>
      </c>
      <c r="J80" s="135" t="n">
        <v>5</v>
      </c>
      <c r="K80" s="135" t="n">
        <v>3</v>
      </c>
      <c r="L80" s="135" t="n">
        <v>5</v>
      </c>
      <c r="M80" s="135" t="n">
        <v>5</v>
      </c>
      <c r="N80" s="135" t="n">
        <v>4</v>
      </c>
      <c r="O80" s="135" t="n">
        <v>4</v>
      </c>
      <c r="P80" s="135" t="n">
        <v>5</v>
      </c>
      <c r="Q80" s="135" t="n">
        <v>3</v>
      </c>
      <c r="R80" s="135" t="n">
        <v>38</v>
      </c>
      <c r="S80" s="135" t="n">
        <v>4</v>
      </c>
      <c r="T80" s="135" t="n">
        <v>5</v>
      </c>
      <c r="U80" s="135" t="n">
        <v>3</v>
      </c>
      <c r="V80" s="135" t="n">
        <v>4</v>
      </c>
      <c r="W80" s="135" t="n">
        <v>5</v>
      </c>
      <c r="X80" s="135" t="n">
        <v>3</v>
      </c>
      <c r="Y80" s="135" t="n">
        <v>4</v>
      </c>
      <c r="Z80" s="135" t="n">
        <v>4</v>
      </c>
      <c r="AA80" s="135" t="n">
        <v>5</v>
      </c>
      <c r="AB80" s="135" t="n">
        <v>37</v>
      </c>
      <c r="AC80" s="135" t="n">
        <v>75</v>
      </c>
      <c r="AD80" s="137"/>
    </row>
    <row r="81" customFormat="false" ht="16.5" hidden="false" customHeight="true" outlineLevel="0" collapsed="false">
      <c r="A81" s="133" t="s">
        <v>170</v>
      </c>
      <c r="B81" s="68" t="n">
        <v>98</v>
      </c>
      <c r="C81" s="69" t="s">
        <v>72</v>
      </c>
      <c r="D81" s="134" t="n">
        <v>82</v>
      </c>
      <c r="E81" s="135" t="n">
        <v>73</v>
      </c>
      <c r="F81" s="136"/>
      <c r="G81" s="135" t="n">
        <v>155</v>
      </c>
      <c r="H81" s="135" t="s">
        <v>150</v>
      </c>
      <c r="I81" s="135" t="n">
        <v>3</v>
      </c>
      <c r="J81" s="135" t="n">
        <v>4</v>
      </c>
      <c r="K81" s="135" t="n">
        <v>3</v>
      </c>
      <c r="L81" s="135" t="n">
        <v>5</v>
      </c>
      <c r="M81" s="135" t="n">
        <v>4</v>
      </c>
      <c r="N81" s="135" t="n">
        <v>4</v>
      </c>
      <c r="O81" s="135" t="n">
        <v>3</v>
      </c>
      <c r="P81" s="135" t="n">
        <v>6</v>
      </c>
      <c r="Q81" s="135" t="n">
        <v>5</v>
      </c>
      <c r="R81" s="135" t="n">
        <v>37</v>
      </c>
      <c r="S81" s="135" t="n">
        <v>4</v>
      </c>
      <c r="T81" s="135" t="n">
        <v>4</v>
      </c>
      <c r="U81" s="135" t="n">
        <v>3</v>
      </c>
      <c r="V81" s="135" t="n">
        <v>4</v>
      </c>
      <c r="W81" s="135" t="n">
        <v>4</v>
      </c>
      <c r="X81" s="135" t="n">
        <v>4</v>
      </c>
      <c r="Y81" s="135" t="n">
        <v>4</v>
      </c>
      <c r="Z81" s="135" t="n">
        <v>4</v>
      </c>
      <c r="AA81" s="135" t="n">
        <v>5</v>
      </c>
      <c r="AB81" s="135" t="n">
        <v>36</v>
      </c>
      <c r="AC81" s="135" t="n">
        <v>73</v>
      </c>
      <c r="AD81" s="137"/>
    </row>
    <row r="82" customFormat="false" ht="16.5" hidden="false" customHeight="true" outlineLevel="0" collapsed="false">
      <c r="A82" s="133" t="s">
        <v>171</v>
      </c>
      <c r="B82" s="68" t="n">
        <v>74</v>
      </c>
      <c r="C82" s="69" t="s">
        <v>52</v>
      </c>
      <c r="D82" s="134" t="n">
        <v>78</v>
      </c>
      <c r="E82" s="135" t="n">
        <v>78</v>
      </c>
      <c r="F82" s="136"/>
      <c r="G82" s="135" t="n">
        <v>156</v>
      </c>
      <c r="H82" s="135" t="s">
        <v>151</v>
      </c>
      <c r="I82" s="135" t="n">
        <v>4</v>
      </c>
      <c r="J82" s="135" t="n">
        <v>4</v>
      </c>
      <c r="K82" s="135" t="n">
        <v>4</v>
      </c>
      <c r="L82" s="135" t="n">
        <v>5</v>
      </c>
      <c r="M82" s="135" t="n">
        <v>6</v>
      </c>
      <c r="N82" s="135" t="n">
        <v>4</v>
      </c>
      <c r="O82" s="135" t="n">
        <v>2</v>
      </c>
      <c r="P82" s="135" t="n">
        <v>5</v>
      </c>
      <c r="Q82" s="135" t="n">
        <v>6</v>
      </c>
      <c r="R82" s="135" t="n">
        <v>40</v>
      </c>
      <c r="S82" s="135" t="n">
        <v>5</v>
      </c>
      <c r="T82" s="135" t="n">
        <v>5</v>
      </c>
      <c r="U82" s="135" t="n">
        <v>3</v>
      </c>
      <c r="V82" s="135" t="n">
        <v>4</v>
      </c>
      <c r="W82" s="135" t="n">
        <v>5</v>
      </c>
      <c r="X82" s="135" t="n">
        <v>4</v>
      </c>
      <c r="Y82" s="135" t="n">
        <v>4</v>
      </c>
      <c r="Z82" s="135" t="n">
        <v>3</v>
      </c>
      <c r="AA82" s="135" t="n">
        <v>5</v>
      </c>
      <c r="AB82" s="135" t="n">
        <v>38</v>
      </c>
      <c r="AC82" s="135" t="n">
        <v>78</v>
      </c>
      <c r="AD82" s="137"/>
    </row>
    <row r="83" customFormat="false" ht="16.5" hidden="false" customHeight="true" outlineLevel="0" collapsed="false">
      <c r="A83" s="133" t="s">
        <v>171</v>
      </c>
      <c r="B83" s="68" t="n">
        <v>7</v>
      </c>
      <c r="C83" s="69" t="s">
        <v>5</v>
      </c>
      <c r="D83" s="134" t="n">
        <v>76</v>
      </c>
      <c r="E83" s="135" t="n">
        <v>80</v>
      </c>
      <c r="F83" s="136"/>
      <c r="G83" s="135" t="n">
        <v>156</v>
      </c>
      <c r="H83" s="135" t="s">
        <v>151</v>
      </c>
      <c r="I83" s="135" t="n">
        <v>5</v>
      </c>
      <c r="J83" s="135" t="n">
        <v>5</v>
      </c>
      <c r="K83" s="135" t="n">
        <v>4</v>
      </c>
      <c r="L83" s="135" t="n">
        <v>5</v>
      </c>
      <c r="M83" s="135" t="n">
        <v>5</v>
      </c>
      <c r="N83" s="135" t="n">
        <v>3</v>
      </c>
      <c r="O83" s="135" t="n">
        <v>4</v>
      </c>
      <c r="P83" s="135" t="n">
        <v>5</v>
      </c>
      <c r="Q83" s="135" t="n">
        <v>4</v>
      </c>
      <c r="R83" s="135" t="n">
        <v>40</v>
      </c>
      <c r="S83" s="135" t="n">
        <v>5</v>
      </c>
      <c r="T83" s="135" t="n">
        <v>5</v>
      </c>
      <c r="U83" s="135" t="n">
        <v>3</v>
      </c>
      <c r="V83" s="135" t="n">
        <v>4</v>
      </c>
      <c r="W83" s="135" t="n">
        <v>5</v>
      </c>
      <c r="X83" s="135" t="n">
        <v>5</v>
      </c>
      <c r="Y83" s="135" t="n">
        <v>5</v>
      </c>
      <c r="Z83" s="135" t="n">
        <v>2</v>
      </c>
      <c r="AA83" s="135" t="n">
        <v>6</v>
      </c>
      <c r="AB83" s="135" t="n">
        <v>40</v>
      </c>
      <c r="AC83" s="135" t="n">
        <v>80</v>
      </c>
      <c r="AD83" s="137"/>
    </row>
    <row r="84" customFormat="false" ht="16.5" hidden="false" customHeight="true" outlineLevel="0" collapsed="false">
      <c r="A84" s="133" t="s">
        <v>171</v>
      </c>
      <c r="B84" s="68" t="n">
        <v>5</v>
      </c>
      <c r="C84" s="69" t="s">
        <v>46</v>
      </c>
      <c r="D84" s="134" t="n">
        <v>79</v>
      </c>
      <c r="E84" s="135" t="n">
        <v>77</v>
      </c>
      <c r="F84" s="136"/>
      <c r="G84" s="135" t="n">
        <v>156</v>
      </c>
      <c r="H84" s="135" t="s">
        <v>151</v>
      </c>
      <c r="I84" s="135" t="n">
        <v>4</v>
      </c>
      <c r="J84" s="135" t="n">
        <v>4</v>
      </c>
      <c r="K84" s="135" t="n">
        <v>3</v>
      </c>
      <c r="L84" s="135" t="n">
        <v>5</v>
      </c>
      <c r="M84" s="135" t="n">
        <v>5</v>
      </c>
      <c r="N84" s="135" t="n">
        <v>4</v>
      </c>
      <c r="O84" s="135" t="n">
        <v>3</v>
      </c>
      <c r="P84" s="135" t="n">
        <v>5</v>
      </c>
      <c r="Q84" s="135" t="n">
        <v>4</v>
      </c>
      <c r="R84" s="135" t="n">
        <v>37</v>
      </c>
      <c r="S84" s="135" t="n">
        <v>6</v>
      </c>
      <c r="T84" s="135" t="n">
        <v>5</v>
      </c>
      <c r="U84" s="135" t="n">
        <v>3</v>
      </c>
      <c r="V84" s="135" t="n">
        <v>3</v>
      </c>
      <c r="W84" s="135" t="n">
        <v>6</v>
      </c>
      <c r="X84" s="135" t="n">
        <v>5</v>
      </c>
      <c r="Y84" s="135" t="n">
        <v>4</v>
      </c>
      <c r="Z84" s="135" t="n">
        <v>3</v>
      </c>
      <c r="AA84" s="135" t="n">
        <v>5</v>
      </c>
      <c r="AB84" s="135" t="n">
        <v>40</v>
      </c>
      <c r="AC84" s="135" t="n">
        <v>77</v>
      </c>
      <c r="AD84" s="137"/>
    </row>
    <row r="85" customFormat="false" ht="16.5" hidden="false" customHeight="true" outlineLevel="0" collapsed="false">
      <c r="A85" s="133" t="s">
        <v>171</v>
      </c>
      <c r="B85" s="68" t="n">
        <v>38</v>
      </c>
      <c r="C85" s="69" t="s">
        <v>53</v>
      </c>
      <c r="D85" s="134" t="n">
        <v>81</v>
      </c>
      <c r="E85" s="135" t="n">
        <v>75</v>
      </c>
      <c r="F85" s="136"/>
      <c r="G85" s="135" t="n">
        <v>156</v>
      </c>
      <c r="H85" s="135" t="s">
        <v>151</v>
      </c>
      <c r="I85" s="135" t="n">
        <v>4</v>
      </c>
      <c r="J85" s="135" t="n">
        <v>4</v>
      </c>
      <c r="K85" s="135" t="n">
        <v>4</v>
      </c>
      <c r="L85" s="135" t="n">
        <v>5</v>
      </c>
      <c r="M85" s="135" t="n">
        <v>4</v>
      </c>
      <c r="N85" s="135" t="n">
        <v>6</v>
      </c>
      <c r="O85" s="135" t="n">
        <v>4</v>
      </c>
      <c r="P85" s="135" t="n">
        <v>5</v>
      </c>
      <c r="Q85" s="135" t="n">
        <v>4</v>
      </c>
      <c r="R85" s="135" t="n">
        <v>40</v>
      </c>
      <c r="S85" s="135" t="n">
        <v>4</v>
      </c>
      <c r="T85" s="135" t="n">
        <v>5</v>
      </c>
      <c r="U85" s="135" t="n">
        <v>2</v>
      </c>
      <c r="V85" s="135" t="n">
        <v>4</v>
      </c>
      <c r="W85" s="135" t="n">
        <v>4</v>
      </c>
      <c r="X85" s="135" t="n">
        <v>4</v>
      </c>
      <c r="Y85" s="135" t="n">
        <v>5</v>
      </c>
      <c r="Z85" s="135" t="n">
        <v>2</v>
      </c>
      <c r="AA85" s="135" t="n">
        <v>5</v>
      </c>
      <c r="AB85" s="135" t="n">
        <v>35</v>
      </c>
      <c r="AC85" s="135" t="n">
        <v>75</v>
      </c>
      <c r="AD85" s="137"/>
    </row>
    <row r="86" customFormat="false" ht="16.5" hidden="false" customHeight="true" outlineLevel="0" collapsed="false">
      <c r="A86" s="133" t="s">
        <v>172</v>
      </c>
      <c r="B86" s="68" t="n">
        <v>54</v>
      </c>
      <c r="C86" s="69" t="s">
        <v>71</v>
      </c>
      <c r="D86" s="134" t="n">
        <v>78</v>
      </c>
      <c r="E86" s="135" t="n">
        <v>79</v>
      </c>
      <c r="F86" s="136"/>
      <c r="G86" s="135" t="n">
        <v>157</v>
      </c>
      <c r="H86" s="135" t="s">
        <v>153</v>
      </c>
      <c r="I86" s="135" t="n">
        <v>4</v>
      </c>
      <c r="J86" s="135" t="n">
        <v>4</v>
      </c>
      <c r="K86" s="135" t="n">
        <v>3</v>
      </c>
      <c r="L86" s="135" t="n">
        <v>4</v>
      </c>
      <c r="M86" s="135" t="n">
        <v>4</v>
      </c>
      <c r="N86" s="135" t="n">
        <v>4</v>
      </c>
      <c r="O86" s="135" t="n">
        <v>4</v>
      </c>
      <c r="P86" s="135" t="n">
        <v>6</v>
      </c>
      <c r="Q86" s="135" t="n">
        <v>5</v>
      </c>
      <c r="R86" s="135" t="n">
        <v>38</v>
      </c>
      <c r="S86" s="135" t="n">
        <v>4</v>
      </c>
      <c r="T86" s="135" t="n">
        <v>4</v>
      </c>
      <c r="U86" s="135" t="n">
        <v>3</v>
      </c>
      <c r="V86" s="135" t="n">
        <v>4</v>
      </c>
      <c r="W86" s="135" t="n">
        <v>5</v>
      </c>
      <c r="X86" s="135" t="n">
        <v>5</v>
      </c>
      <c r="Y86" s="135" t="n">
        <v>7</v>
      </c>
      <c r="Z86" s="135" t="n">
        <v>4</v>
      </c>
      <c r="AA86" s="135" t="n">
        <v>5</v>
      </c>
      <c r="AB86" s="135" t="n">
        <v>41</v>
      </c>
      <c r="AC86" s="135" t="n">
        <v>79</v>
      </c>
      <c r="AD86" s="137"/>
    </row>
    <row r="87" customFormat="false" ht="16.5" hidden="false" customHeight="true" outlineLevel="0" collapsed="false">
      <c r="A87" s="133" t="s">
        <v>172</v>
      </c>
      <c r="B87" s="68" t="n">
        <v>84</v>
      </c>
      <c r="C87" s="69" t="s">
        <v>57</v>
      </c>
      <c r="D87" s="134" t="n">
        <v>80</v>
      </c>
      <c r="E87" s="135" t="n">
        <v>77</v>
      </c>
      <c r="F87" s="136"/>
      <c r="G87" s="135" t="n">
        <v>157</v>
      </c>
      <c r="H87" s="135" t="s">
        <v>153</v>
      </c>
      <c r="I87" s="135" t="n">
        <v>5</v>
      </c>
      <c r="J87" s="135" t="n">
        <v>5</v>
      </c>
      <c r="K87" s="135" t="n">
        <v>3</v>
      </c>
      <c r="L87" s="135" t="n">
        <v>6</v>
      </c>
      <c r="M87" s="135" t="n">
        <v>5</v>
      </c>
      <c r="N87" s="135" t="n">
        <v>4</v>
      </c>
      <c r="O87" s="135" t="n">
        <v>3</v>
      </c>
      <c r="P87" s="135" t="n">
        <v>6</v>
      </c>
      <c r="Q87" s="135" t="n">
        <v>5</v>
      </c>
      <c r="R87" s="135" t="n">
        <v>42</v>
      </c>
      <c r="S87" s="135" t="n">
        <v>4</v>
      </c>
      <c r="T87" s="135" t="n">
        <v>5</v>
      </c>
      <c r="U87" s="135" t="n">
        <v>3</v>
      </c>
      <c r="V87" s="135" t="n">
        <v>3</v>
      </c>
      <c r="W87" s="135" t="n">
        <v>5</v>
      </c>
      <c r="X87" s="135" t="n">
        <v>3</v>
      </c>
      <c r="Y87" s="135" t="n">
        <v>4</v>
      </c>
      <c r="Z87" s="135" t="n">
        <v>3</v>
      </c>
      <c r="AA87" s="135" t="n">
        <v>5</v>
      </c>
      <c r="AB87" s="135" t="n">
        <v>35</v>
      </c>
      <c r="AC87" s="135" t="n">
        <v>77</v>
      </c>
      <c r="AD87" s="137"/>
    </row>
    <row r="88" customFormat="false" ht="16.5" hidden="false" customHeight="true" outlineLevel="0" collapsed="false">
      <c r="A88" s="133" t="s">
        <v>172</v>
      </c>
      <c r="B88" s="68" t="n">
        <v>26</v>
      </c>
      <c r="C88" s="69" t="s">
        <v>38</v>
      </c>
      <c r="D88" s="134" t="n">
        <v>80</v>
      </c>
      <c r="E88" s="135" t="n">
        <v>77</v>
      </c>
      <c r="F88" s="136"/>
      <c r="G88" s="135" t="n">
        <v>157</v>
      </c>
      <c r="H88" s="135" t="s">
        <v>153</v>
      </c>
      <c r="I88" s="135" t="n">
        <v>4</v>
      </c>
      <c r="J88" s="135" t="n">
        <v>5</v>
      </c>
      <c r="K88" s="135" t="n">
        <v>4</v>
      </c>
      <c r="L88" s="135" t="n">
        <v>6</v>
      </c>
      <c r="M88" s="135" t="n">
        <v>5</v>
      </c>
      <c r="N88" s="135" t="n">
        <v>4</v>
      </c>
      <c r="O88" s="135" t="n">
        <v>3</v>
      </c>
      <c r="P88" s="135" t="n">
        <v>5</v>
      </c>
      <c r="Q88" s="135" t="n">
        <v>4</v>
      </c>
      <c r="R88" s="135" t="n">
        <v>40</v>
      </c>
      <c r="S88" s="135" t="n">
        <v>4</v>
      </c>
      <c r="T88" s="135" t="n">
        <v>5</v>
      </c>
      <c r="U88" s="135" t="n">
        <v>3</v>
      </c>
      <c r="V88" s="135" t="n">
        <v>3</v>
      </c>
      <c r="W88" s="135" t="n">
        <v>4</v>
      </c>
      <c r="X88" s="135" t="n">
        <v>4</v>
      </c>
      <c r="Y88" s="135" t="n">
        <v>4</v>
      </c>
      <c r="Z88" s="135" t="n">
        <v>5</v>
      </c>
      <c r="AA88" s="135" t="n">
        <v>5</v>
      </c>
      <c r="AB88" s="135" t="n">
        <v>37</v>
      </c>
      <c r="AC88" s="135" t="n">
        <v>77</v>
      </c>
      <c r="AD88" s="137"/>
    </row>
    <row r="89" customFormat="false" ht="16.5" hidden="false" customHeight="true" outlineLevel="0" collapsed="false">
      <c r="A89" s="133" t="s">
        <v>173</v>
      </c>
      <c r="B89" s="68" t="n">
        <v>90</v>
      </c>
      <c r="C89" s="69" t="s">
        <v>24</v>
      </c>
      <c r="D89" s="134" t="n">
        <v>78</v>
      </c>
      <c r="E89" s="135" t="n">
        <v>81</v>
      </c>
      <c r="F89" s="136"/>
      <c r="G89" s="135" t="n">
        <v>159</v>
      </c>
      <c r="H89" s="135" t="s">
        <v>174</v>
      </c>
      <c r="I89" s="135" t="n">
        <v>5</v>
      </c>
      <c r="J89" s="135" t="n">
        <v>5</v>
      </c>
      <c r="K89" s="135" t="n">
        <v>3</v>
      </c>
      <c r="L89" s="135" t="n">
        <v>6</v>
      </c>
      <c r="M89" s="135" t="n">
        <v>5</v>
      </c>
      <c r="N89" s="135" t="n">
        <v>5</v>
      </c>
      <c r="O89" s="135" t="n">
        <v>3</v>
      </c>
      <c r="P89" s="135" t="n">
        <v>6</v>
      </c>
      <c r="Q89" s="135" t="n">
        <v>4</v>
      </c>
      <c r="R89" s="135" t="n">
        <v>42</v>
      </c>
      <c r="S89" s="135" t="n">
        <v>5</v>
      </c>
      <c r="T89" s="135" t="n">
        <v>5</v>
      </c>
      <c r="U89" s="135" t="n">
        <v>3</v>
      </c>
      <c r="V89" s="135" t="n">
        <v>4</v>
      </c>
      <c r="W89" s="135" t="n">
        <v>4</v>
      </c>
      <c r="X89" s="135" t="n">
        <v>5</v>
      </c>
      <c r="Y89" s="135" t="n">
        <v>5</v>
      </c>
      <c r="Z89" s="135" t="n">
        <v>3</v>
      </c>
      <c r="AA89" s="135" t="n">
        <v>5</v>
      </c>
      <c r="AB89" s="135" t="n">
        <v>39</v>
      </c>
      <c r="AC89" s="135" t="n">
        <v>81</v>
      </c>
      <c r="AD89" s="137"/>
    </row>
    <row r="90" customFormat="false" ht="16.5" hidden="false" customHeight="true" outlineLevel="0" collapsed="false">
      <c r="A90" s="133" t="s">
        <v>173</v>
      </c>
      <c r="B90" s="68" t="n">
        <v>10</v>
      </c>
      <c r="C90" s="69" t="s">
        <v>75</v>
      </c>
      <c r="D90" s="134" t="n">
        <v>80</v>
      </c>
      <c r="E90" s="135" t="n">
        <v>79</v>
      </c>
      <c r="F90" s="136"/>
      <c r="G90" s="135" t="n">
        <v>159</v>
      </c>
      <c r="H90" s="135" t="s">
        <v>174</v>
      </c>
      <c r="I90" s="135" t="n">
        <v>4</v>
      </c>
      <c r="J90" s="135" t="n">
        <v>4</v>
      </c>
      <c r="K90" s="135" t="n">
        <v>3</v>
      </c>
      <c r="L90" s="135" t="n">
        <v>5</v>
      </c>
      <c r="M90" s="135" t="n">
        <v>6</v>
      </c>
      <c r="N90" s="135" t="n">
        <v>4</v>
      </c>
      <c r="O90" s="135" t="n">
        <v>4</v>
      </c>
      <c r="P90" s="135" t="n">
        <v>5</v>
      </c>
      <c r="Q90" s="135" t="n">
        <v>4</v>
      </c>
      <c r="R90" s="135" t="n">
        <v>39</v>
      </c>
      <c r="S90" s="135" t="n">
        <v>4</v>
      </c>
      <c r="T90" s="135" t="n">
        <v>5</v>
      </c>
      <c r="U90" s="135" t="n">
        <v>4</v>
      </c>
      <c r="V90" s="135" t="n">
        <v>4</v>
      </c>
      <c r="W90" s="135" t="n">
        <v>5</v>
      </c>
      <c r="X90" s="135" t="n">
        <v>5</v>
      </c>
      <c r="Y90" s="135" t="n">
        <v>4</v>
      </c>
      <c r="Z90" s="135" t="n">
        <v>3</v>
      </c>
      <c r="AA90" s="135" t="n">
        <v>6</v>
      </c>
      <c r="AB90" s="135" t="n">
        <v>40</v>
      </c>
      <c r="AC90" s="135" t="n">
        <v>79</v>
      </c>
      <c r="AD90" s="137"/>
    </row>
    <row r="91" customFormat="false" ht="16.5" hidden="false" customHeight="true" outlineLevel="0" collapsed="false">
      <c r="A91" s="133" t="s">
        <v>173</v>
      </c>
      <c r="B91" s="68" t="n">
        <v>36</v>
      </c>
      <c r="C91" s="69" t="s">
        <v>65</v>
      </c>
      <c r="D91" s="134" t="n">
        <v>81</v>
      </c>
      <c r="E91" s="135" t="n">
        <v>78</v>
      </c>
      <c r="F91" s="136"/>
      <c r="G91" s="135" t="n">
        <v>159</v>
      </c>
      <c r="H91" s="135" t="s">
        <v>174</v>
      </c>
      <c r="I91" s="135" t="n">
        <v>4</v>
      </c>
      <c r="J91" s="135" t="n">
        <v>4</v>
      </c>
      <c r="K91" s="135" t="n">
        <v>5</v>
      </c>
      <c r="L91" s="135" t="n">
        <v>6</v>
      </c>
      <c r="M91" s="135" t="n">
        <v>6</v>
      </c>
      <c r="N91" s="135" t="n">
        <v>4</v>
      </c>
      <c r="O91" s="135" t="n">
        <v>4</v>
      </c>
      <c r="P91" s="135" t="n">
        <v>5</v>
      </c>
      <c r="Q91" s="135" t="n">
        <v>4</v>
      </c>
      <c r="R91" s="135" t="n">
        <v>42</v>
      </c>
      <c r="S91" s="135" t="n">
        <v>4</v>
      </c>
      <c r="T91" s="135" t="n">
        <v>4</v>
      </c>
      <c r="U91" s="135" t="n">
        <v>4</v>
      </c>
      <c r="V91" s="135" t="n">
        <v>3</v>
      </c>
      <c r="W91" s="135" t="n">
        <v>4</v>
      </c>
      <c r="X91" s="135" t="n">
        <v>3</v>
      </c>
      <c r="Y91" s="135" t="n">
        <v>5</v>
      </c>
      <c r="Z91" s="135" t="n">
        <v>3</v>
      </c>
      <c r="AA91" s="135" t="n">
        <v>6</v>
      </c>
      <c r="AB91" s="135" t="n">
        <v>36</v>
      </c>
      <c r="AC91" s="135" t="n">
        <v>78</v>
      </c>
      <c r="AD91" s="137"/>
    </row>
    <row r="92" customFormat="false" ht="16.5" hidden="false" customHeight="true" outlineLevel="0" collapsed="false">
      <c r="A92" s="133" t="s">
        <v>175</v>
      </c>
      <c r="B92" s="68" t="n">
        <v>72</v>
      </c>
      <c r="C92" s="69" t="s">
        <v>34</v>
      </c>
      <c r="D92" s="134" t="n">
        <v>76</v>
      </c>
      <c r="E92" s="135" t="n">
        <v>84</v>
      </c>
      <c r="F92" s="136"/>
      <c r="G92" s="135" t="n">
        <v>160</v>
      </c>
      <c r="H92" s="135" t="s">
        <v>176</v>
      </c>
      <c r="I92" s="135" t="n">
        <v>4</v>
      </c>
      <c r="J92" s="135" t="n">
        <v>5</v>
      </c>
      <c r="K92" s="135" t="n">
        <v>4</v>
      </c>
      <c r="L92" s="135" t="n">
        <v>6</v>
      </c>
      <c r="M92" s="135" t="n">
        <v>6</v>
      </c>
      <c r="N92" s="135" t="n">
        <v>5</v>
      </c>
      <c r="O92" s="135" t="n">
        <v>3</v>
      </c>
      <c r="P92" s="135" t="n">
        <v>5</v>
      </c>
      <c r="Q92" s="135" t="n">
        <v>5</v>
      </c>
      <c r="R92" s="135" t="n">
        <v>43</v>
      </c>
      <c r="S92" s="135" t="n">
        <v>5</v>
      </c>
      <c r="T92" s="135" t="n">
        <v>5</v>
      </c>
      <c r="U92" s="135" t="n">
        <v>4</v>
      </c>
      <c r="V92" s="135" t="n">
        <v>4</v>
      </c>
      <c r="W92" s="135" t="n">
        <v>5</v>
      </c>
      <c r="X92" s="135" t="n">
        <v>5</v>
      </c>
      <c r="Y92" s="135" t="n">
        <v>4</v>
      </c>
      <c r="Z92" s="135" t="n">
        <v>3</v>
      </c>
      <c r="AA92" s="135" t="n">
        <v>6</v>
      </c>
      <c r="AB92" s="135" t="n">
        <v>41</v>
      </c>
      <c r="AC92" s="135" t="n">
        <v>84</v>
      </c>
      <c r="AD92" s="137"/>
    </row>
    <row r="93" customFormat="false" ht="16.5" hidden="false" customHeight="true" outlineLevel="0" collapsed="false">
      <c r="A93" s="133" t="s">
        <v>175</v>
      </c>
      <c r="B93" s="68" t="n">
        <v>116</v>
      </c>
      <c r="C93" s="69" t="s">
        <v>17</v>
      </c>
      <c r="D93" s="134" t="n">
        <v>83</v>
      </c>
      <c r="E93" s="135" t="n">
        <v>77</v>
      </c>
      <c r="F93" s="136"/>
      <c r="G93" s="135" t="n">
        <v>160</v>
      </c>
      <c r="H93" s="135" t="s">
        <v>176</v>
      </c>
      <c r="I93" s="135" t="n">
        <v>4</v>
      </c>
      <c r="J93" s="135" t="n">
        <v>4</v>
      </c>
      <c r="K93" s="135" t="n">
        <v>3</v>
      </c>
      <c r="L93" s="135" t="n">
        <v>5</v>
      </c>
      <c r="M93" s="135" t="n">
        <v>4</v>
      </c>
      <c r="N93" s="135" t="n">
        <v>6</v>
      </c>
      <c r="O93" s="135" t="n">
        <v>3</v>
      </c>
      <c r="P93" s="135" t="n">
        <v>5</v>
      </c>
      <c r="Q93" s="135" t="n">
        <v>5</v>
      </c>
      <c r="R93" s="135" t="n">
        <v>39</v>
      </c>
      <c r="S93" s="135" t="n">
        <v>4</v>
      </c>
      <c r="T93" s="135" t="n">
        <v>5</v>
      </c>
      <c r="U93" s="135" t="n">
        <v>3</v>
      </c>
      <c r="V93" s="135" t="n">
        <v>4</v>
      </c>
      <c r="W93" s="135" t="n">
        <v>5</v>
      </c>
      <c r="X93" s="135" t="n">
        <v>4</v>
      </c>
      <c r="Y93" s="135" t="n">
        <v>4</v>
      </c>
      <c r="Z93" s="135" t="n">
        <v>5</v>
      </c>
      <c r="AA93" s="135" t="n">
        <v>4</v>
      </c>
      <c r="AB93" s="135" t="n">
        <v>38</v>
      </c>
      <c r="AC93" s="135" t="n">
        <v>77</v>
      </c>
      <c r="AD93" s="137"/>
    </row>
    <row r="94" customFormat="false" ht="16.5" hidden="false" customHeight="true" outlineLevel="0" collapsed="false">
      <c r="A94" s="133" t="s">
        <v>175</v>
      </c>
      <c r="B94" s="68" t="n">
        <v>9</v>
      </c>
      <c r="C94" s="69" t="s">
        <v>58</v>
      </c>
      <c r="D94" s="134" t="n">
        <v>82</v>
      </c>
      <c r="E94" s="135" t="n">
        <v>78</v>
      </c>
      <c r="F94" s="136"/>
      <c r="G94" s="135" t="n">
        <v>160</v>
      </c>
      <c r="H94" s="135" t="s">
        <v>176</v>
      </c>
      <c r="I94" s="135" t="n">
        <v>4</v>
      </c>
      <c r="J94" s="135" t="n">
        <v>5</v>
      </c>
      <c r="K94" s="135" t="n">
        <v>4</v>
      </c>
      <c r="L94" s="135" t="n">
        <v>5</v>
      </c>
      <c r="M94" s="135" t="n">
        <v>5</v>
      </c>
      <c r="N94" s="135" t="n">
        <v>3</v>
      </c>
      <c r="O94" s="135" t="n">
        <v>4</v>
      </c>
      <c r="P94" s="135" t="n">
        <v>5</v>
      </c>
      <c r="Q94" s="135" t="n">
        <v>4</v>
      </c>
      <c r="R94" s="135" t="n">
        <v>39</v>
      </c>
      <c r="S94" s="135" t="n">
        <v>4</v>
      </c>
      <c r="T94" s="135" t="n">
        <v>5</v>
      </c>
      <c r="U94" s="135" t="n">
        <v>3</v>
      </c>
      <c r="V94" s="135" t="n">
        <v>4</v>
      </c>
      <c r="W94" s="135" t="n">
        <v>4</v>
      </c>
      <c r="X94" s="135" t="n">
        <v>5</v>
      </c>
      <c r="Y94" s="135" t="n">
        <v>4</v>
      </c>
      <c r="Z94" s="135" t="n">
        <v>4</v>
      </c>
      <c r="AA94" s="135" t="n">
        <v>6</v>
      </c>
      <c r="AB94" s="135" t="n">
        <v>39</v>
      </c>
      <c r="AC94" s="135" t="n">
        <v>78</v>
      </c>
      <c r="AD94" s="137"/>
    </row>
    <row r="95" customFormat="false" ht="16.5" hidden="false" customHeight="true" outlineLevel="0" collapsed="false">
      <c r="A95" s="133" t="s">
        <v>177</v>
      </c>
      <c r="B95" s="68" t="n">
        <v>22</v>
      </c>
      <c r="C95" s="69" t="s">
        <v>91</v>
      </c>
      <c r="D95" s="134" t="n">
        <v>80</v>
      </c>
      <c r="E95" s="135" t="n">
        <v>81</v>
      </c>
      <c r="F95" s="136"/>
      <c r="G95" s="135" t="n">
        <v>161</v>
      </c>
      <c r="H95" s="135" t="s">
        <v>178</v>
      </c>
      <c r="I95" s="135" t="n">
        <v>4</v>
      </c>
      <c r="J95" s="135" t="n">
        <v>6</v>
      </c>
      <c r="K95" s="135" t="n">
        <v>3</v>
      </c>
      <c r="L95" s="135" t="n">
        <v>5</v>
      </c>
      <c r="M95" s="135" t="n">
        <v>5</v>
      </c>
      <c r="N95" s="135" t="n">
        <v>4</v>
      </c>
      <c r="O95" s="135" t="n">
        <v>5</v>
      </c>
      <c r="P95" s="135" t="n">
        <v>5</v>
      </c>
      <c r="Q95" s="135" t="n">
        <v>4</v>
      </c>
      <c r="R95" s="135" t="n">
        <v>41</v>
      </c>
      <c r="S95" s="135" t="n">
        <v>4</v>
      </c>
      <c r="T95" s="135" t="n">
        <v>5</v>
      </c>
      <c r="U95" s="135" t="n">
        <v>4</v>
      </c>
      <c r="V95" s="135" t="n">
        <v>4</v>
      </c>
      <c r="W95" s="135" t="n">
        <v>4</v>
      </c>
      <c r="X95" s="135" t="n">
        <v>4</v>
      </c>
      <c r="Y95" s="135" t="n">
        <v>5</v>
      </c>
      <c r="Z95" s="135" t="n">
        <v>4</v>
      </c>
      <c r="AA95" s="135" t="n">
        <v>6</v>
      </c>
      <c r="AB95" s="135" t="n">
        <v>40</v>
      </c>
      <c r="AC95" s="135" t="n">
        <v>81</v>
      </c>
      <c r="AD95" s="137"/>
    </row>
    <row r="96" customFormat="false" ht="16.5" hidden="false" customHeight="true" outlineLevel="0" collapsed="false">
      <c r="A96" s="133" t="s">
        <v>177</v>
      </c>
      <c r="B96" s="68" t="n">
        <v>15</v>
      </c>
      <c r="C96" s="69" t="s">
        <v>85</v>
      </c>
      <c r="D96" s="134" t="n">
        <v>85</v>
      </c>
      <c r="E96" s="135" t="n">
        <v>76</v>
      </c>
      <c r="F96" s="136"/>
      <c r="G96" s="135" t="n">
        <v>161</v>
      </c>
      <c r="H96" s="135" t="s">
        <v>178</v>
      </c>
      <c r="I96" s="135" t="n">
        <v>4</v>
      </c>
      <c r="J96" s="135" t="n">
        <v>4</v>
      </c>
      <c r="K96" s="135" t="n">
        <v>3</v>
      </c>
      <c r="L96" s="135" t="n">
        <v>5</v>
      </c>
      <c r="M96" s="135" t="n">
        <v>4</v>
      </c>
      <c r="N96" s="135" t="n">
        <v>4</v>
      </c>
      <c r="O96" s="135" t="n">
        <v>3</v>
      </c>
      <c r="P96" s="135" t="n">
        <v>6</v>
      </c>
      <c r="Q96" s="135" t="n">
        <v>5</v>
      </c>
      <c r="R96" s="135" t="n">
        <v>38</v>
      </c>
      <c r="S96" s="135" t="n">
        <v>4</v>
      </c>
      <c r="T96" s="135" t="n">
        <v>5</v>
      </c>
      <c r="U96" s="135" t="n">
        <v>3</v>
      </c>
      <c r="V96" s="135" t="n">
        <v>5</v>
      </c>
      <c r="W96" s="135" t="n">
        <v>4</v>
      </c>
      <c r="X96" s="135" t="n">
        <v>5</v>
      </c>
      <c r="Y96" s="135" t="n">
        <v>5</v>
      </c>
      <c r="Z96" s="135" t="n">
        <v>3</v>
      </c>
      <c r="AA96" s="135" t="n">
        <v>4</v>
      </c>
      <c r="AB96" s="135" t="n">
        <v>38</v>
      </c>
      <c r="AC96" s="135" t="n">
        <v>76</v>
      </c>
      <c r="AD96" s="137"/>
    </row>
    <row r="97" customFormat="false" ht="16.5" hidden="false" customHeight="true" outlineLevel="0" collapsed="false">
      <c r="A97" s="133" t="s">
        <v>179</v>
      </c>
      <c r="B97" s="68" t="n">
        <v>89</v>
      </c>
      <c r="C97" s="69" t="s">
        <v>28</v>
      </c>
      <c r="D97" s="134" t="n">
        <v>82</v>
      </c>
      <c r="E97" s="135" t="n">
        <v>80</v>
      </c>
      <c r="F97" s="136"/>
      <c r="G97" s="135" t="n">
        <v>162</v>
      </c>
      <c r="H97" s="135" t="s">
        <v>180</v>
      </c>
      <c r="I97" s="135" t="n">
        <v>5</v>
      </c>
      <c r="J97" s="135" t="n">
        <v>5</v>
      </c>
      <c r="K97" s="135" t="n">
        <v>3</v>
      </c>
      <c r="L97" s="135" t="n">
        <v>5</v>
      </c>
      <c r="M97" s="135" t="n">
        <v>4</v>
      </c>
      <c r="N97" s="135" t="n">
        <v>4</v>
      </c>
      <c r="O97" s="135" t="n">
        <v>4</v>
      </c>
      <c r="P97" s="135" t="n">
        <v>5</v>
      </c>
      <c r="Q97" s="135" t="n">
        <v>5</v>
      </c>
      <c r="R97" s="135" t="n">
        <v>40</v>
      </c>
      <c r="S97" s="135" t="n">
        <v>3</v>
      </c>
      <c r="T97" s="135" t="n">
        <v>5</v>
      </c>
      <c r="U97" s="135" t="n">
        <v>5</v>
      </c>
      <c r="V97" s="135" t="n">
        <v>5</v>
      </c>
      <c r="W97" s="135" t="n">
        <v>4</v>
      </c>
      <c r="X97" s="135" t="n">
        <v>4</v>
      </c>
      <c r="Y97" s="135" t="n">
        <v>5</v>
      </c>
      <c r="Z97" s="135" t="n">
        <v>4</v>
      </c>
      <c r="AA97" s="135" t="n">
        <v>5</v>
      </c>
      <c r="AB97" s="135" t="n">
        <v>40</v>
      </c>
      <c r="AC97" s="135" t="n">
        <v>80</v>
      </c>
      <c r="AD97" s="137"/>
    </row>
    <row r="98" customFormat="false" ht="16.5" hidden="false" customHeight="true" outlineLevel="0" collapsed="false">
      <c r="A98" s="133" t="s">
        <v>179</v>
      </c>
      <c r="B98" s="68" t="n">
        <v>96</v>
      </c>
      <c r="C98" s="69" t="s">
        <v>40</v>
      </c>
      <c r="D98" s="134" t="n">
        <v>83</v>
      </c>
      <c r="E98" s="135" t="n">
        <v>79</v>
      </c>
      <c r="F98" s="136"/>
      <c r="G98" s="135" t="n">
        <v>162</v>
      </c>
      <c r="H98" s="135" t="s">
        <v>180</v>
      </c>
      <c r="I98" s="135" t="n">
        <v>4</v>
      </c>
      <c r="J98" s="135" t="n">
        <v>5</v>
      </c>
      <c r="K98" s="135" t="n">
        <v>4</v>
      </c>
      <c r="L98" s="135" t="n">
        <v>6</v>
      </c>
      <c r="M98" s="135" t="n">
        <v>5</v>
      </c>
      <c r="N98" s="135" t="n">
        <v>4</v>
      </c>
      <c r="O98" s="135" t="n">
        <v>4</v>
      </c>
      <c r="P98" s="135" t="n">
        <v>5</v>
      </c>
      <c r="Q98" s="135" t="n">
        <v>4</v>
      </c>
      <c r="R98" s="135" t="n">
        <v>41</v>
      </c>
      <c r="S98" s="135" t="n">
        <v>4</v>
      </c>
      <c r="T98" s="135" t="n">
        <v>6</v>
      </c>
      <c r="U98" s="135" t="n">
        <v>3</v>
      </c>
      <c r="V98" s="135" t="n">
        <v>4</v>
      </c>
      <c r="W98" s="135" t="n">
        <v>4</v>
      </c>
      <c r="X98" s="135" t="n">
        <v>4</v>
      </c>
      <c r="Y98" s="135" t="n">
        <v>4</v>
      </c>
      <c r="Z98" s="135" t="n">
        <v>3</v>
      </c>
      <c r="AA98" s="135" t="n">
        <v>6</v>
      </c>
      <c r="AB98" s="135" t="n">
        <v>38</v>
      </c>
      <c r="AC98" s="135" t="n">
        <v>79</v>
      </c>
      <c r="AD98" s="137"/>
    </row>
    <row r="99" customFormat="false" ht="16.5" hidden="false" customHeight="true" outlineLevel="0" collapsed="false">
      <c r="A99" s="133" t="n">
        <v>92</v>
      </c>
      <c r="B99" s="68" t="n">
        <v>110</v>
      </c>
      <c r="C99" s="69" t="s">
        <v>25</v>
      </c>
      <c r="D99" s="134" t="n">
        <v>80</v>
      </c>
      <c r="E99" s="135" t="n">
        <v>83</v>
      </c>
      <c r="F99" s="136"/>
      <c r="G99" s="135" t="n">
        <v>163</v>
      </c>
      <c r="H99" s="135" t="s">
        <v>181</v>
      </c>
      <c r="I99" s="135" t="n">
        <v>4</v>
      </c>
      <c r="J99" s="135" t="n">
        <v>4</v>
      </c>
      <c r="K99" s="135" t="n">
        <v>4</v>
      </c>
      <c r="L99" s="135" t="n">
        <v>7</v>
      </c>
      <c r="M99" s="135" t="n">
        <v>5</v>
      </c>
      <c r="N99" s="135" t="n">
        <v>4</v>
      </c>
      <c r="O99" s="135" t="n">
        <v>4</v>
      </c>
      <c r="P99" s="135" t="n">
        <v>5</v>
      </c>
      <c r="Q99" s="135" t="n">
        <v>4</v>
      </c>
      <c r="R99" s="135" t="n">
        <v>41</v>
      </c>
      <c r="S99" s="135" t="n">
        <v>4</v>
      </c>
      <c r="T99" s="135" t="n">
        <v>9</v>
      </c>
      <c r="U99" s="135" t="n">
        <v>3</v>
      </c>
      <c r="V99" s="135" t="n">
        <v>3</v>
      </c>
      <c r="W99" s="135" t="n">
        <v>6</v>
      </c>
      <c r="X99" s="135" t="n">
        <v>5</v>
      </c>
      <c r="Y99" s="135" t="n">
        <v>4</v>
      </c>
      <c r="Z99" s="135" t="n">
        <v>3</v>
      </c>
      <c r="AA99" s="135" t="n">
        <v>5</v>
      </c>
      <c r="AB99" s="135" t="n">
        <v>42</v>
      </c>
      <c r="AC99" s="135" t="n">
        <v>83</v>
      </c>
      <c r="AD99" s="137"/>
    </row>
    <row r="100" customFormat="false" ht="16.5" hidden="false" customHeight="true" outlineLevel="0" collapsed="false">
      <c r="A100" s="133" t="s">
        <v>182</v>
      </c>
      <c r="B100" s="68" t="n">
        <v>104</v>
      </c>
      <c r="C100" s="69" t="s">
        <v>36</v>
      </c>
      <c r="D100" s="134" t="n">
        <v>83</v>
      </c>
      <c r="E100" s="135" t="n">
        <v>81</v>
      </c>
      <c r="F100" s="136"/>
      <c r="G100" s="135" t="n">
        <v>164</v>
      </c>
      <c r="H100" s="135" t="s">
        <v>183</v>
      </c>
      <c r="I100" s="135" t="n">
        <v>5</v>
      </c>
      <c r="J100" s="135" t="n">
        <v>5</v>
      </c>
      <c r="K100" s="135" t="n">
        <v>3</v>
      </c>
      <c r="L100" s="135" t="n">
        <v>4</v>
      </c>
      <c r="M100" s="135" t="n">
        <v>4</v>
      </c>
      <c r="N100" s="135" t="n">
        <v>4</v>
      </c>
      <c r="O100" s="135" t="n">
        <v>3</v>
      </c>
      <c r="P100" s="135" t="n">
        <v>6</v>
      </c>
      <c r="Q100" s="135" t="n">
        <v>4</v>
      </c>
      <c r="R100" s="135" t="n">
        <v>38</v>
      </c>
      <c r="S100" s="135" t="n">
        <v>4</v>
      </c>
      <c r="T100" s="135" t="n">
        <v>6</v>
      </c>
      <c r="U100" s="135" t="n">
        <v>3</v>
      </c>
      <c r="V100" s="135" t="n">
        <v>5</v>
      </c>
      <c r="W100" s="135" t="n">
        <v>5</v>
      </c>
      <c r="X100" s="135" t="n">
        <v>5</v>
      </c>
      <c r="Y100" s="135" t="n">
        <v>3</v>
      </c>
      <c r="Z100" s="135" t="n">
        <v>6</v>
      </c>
      <c r="AA100" s="135" t="n">
        <v>6</v>
      </c>
      <c r="AB100" s="135" t="n">
        <v>43</v>
      </c>
      <c r="AC100" s="135" t="n">
        <v>81</v>
      </c>
      <c r="AD100" s="137"/>
    </row>
    <row r="101" customFormat="false" ht="16.5" hidden="false" customHeight="true" outlineLevel="0" collapsed="false">
      <c r="A101" s="133" t="s">
        <v>182</v>
      </c>
      <c r="B101" s="68" t="n">
        <v>92</v>
      </c>
      <c r="C101" s="69" t="s">
        <v>32</v>
      </c>
      <c r="D101" s="134" t="n">
        <v>84</v>
      </c>
      <c r="E101" s="135" t="n">
        <v>80</v>
      </c>
      <c r="F101" s="136"/>
      <c r="G101" s="135" t="n">
        <v>164</v>
      </c>
      <c r="H101" s="135" t="s">
        <v>183</v>
      </c>
      <c r="I101" s="135" t="n">
        <v>4</v>
      </c>
      <c r="J101" s="135" t="n">
        <v>4</v>
      </c>
      <c r="K101" s="135" t="n">
        <v>4</v>
      </c>
      <c r="L101" s="135" t="n">
        <v>5</v>
      </c>
      <c r="M101" s="135" t="n">
        <v>5</v>
      </c>
      <c r="N101" s="135" t="n">
        <v>4</v>
      </c>
      <c r="O101" s="135" t="n">
        <v>4</v>
      </c>
      <c r="P101" s="135" t="n">
        <v>7</v>
      </c>
      <c r="Q101" s="135" t="n">
        <v>4</v>
      </c>
      <c r="R101" s="135" t="n">
        <v>41</v>
      </c>
      <c r="S101" s="135" t="n">
        <v>3</v>
      </c>
      <c r="T101" s="135" t="n">
        <v>6</v>
      </c>
      <c r="U101" s="135" t="n">
        <v>4</v>
      </c>
      <c r="V101" s="135" t="n">
        <v>4</v>
      </c>
      <c r="W101" s="135" t="n">
        <v>4</v>
      </c>
      <c r="X101" s="135" t="n">
        <v>4</v>
      </c>
      <c r="Y101" s="135" t="n">
        <v>6</v>
      </c>
      <c r="Z101" s="135" t="n">
        <v>3</v>
      </c>
      <c r="AA101" s="135" t="n">
        <v>5</v>
      </c>
      <c r="AB101" s="135" t="n">
        <v>39</v>
      </c>
      <c r="AC101" s="135" t="n">
        <v>80</v>
      </c>
      <c r="AD101" s="137"/>
    </row>
    <row r="102" customFormat="false" ht="16.5" hidden="false" customHeight="true" outlineLevel="0" collapsed="false">
      <c r="A102" s="133" t="n">
        <v>95</v>
      </c>
      <c r="B102" s="68" t="n">
        <v>95</v>
      </c>
      <c r="C102" s="69" t="s">
        <v>45</v>
      </c>
      <c r="D102" s="134" t="n">
        <v>81</v>
      </c>
      <c r="E102" s="135" t="n">
        <v>84</v>
      </c>
      <c r="F102" s="136"/>
      <c r="G102" s="135" t="n">
        <v>165</v>
      </c>
      <c r="H102" s="135" t="s">
        <v>184</v>
      </c>
      <c r="I102" s="135" t="n">
        <v>3</v>
      </c>
      <c r="J102" s="135" t="n">
        <v>5</v>
      </c>
      <c r="K102" s="135" t="n">
        <v>3</v>
      </c>
      <c r="L102" s="135" t="n">
        <v>5</v>
      </c>
      <c r="M102" s="135" t="n">
        <v>4</v>
      </c>
      <c r="N102" s="135" t="n">
        <v>5</v>
      </c>
      <c r="O102" s="135" t="n">
        <v>4</v>
      </c>
      <c r="P102" s="135" t="n">
        <v>6</v>
      </c>
      <c r="Q102" s="135" t="n">
        <v>6</v>
      </c>
      <c r="R102" s="135" t="n">
        <v>41</v>
      </c>
      <c r="S102" s="135" t="n">
        <v>6</v>
      </c>
      <c r="T102" s="135" t="n">
        <v>4</v>
      </c>
      <c r="U102" s="135" t="n">
        <v>4</v>
      </c>
      <c r="V102" s="135" t="n">
        <v>5</v>
      </c>
      <c r="W102" s="135" t="n">
        <v>6</v>
      </c>
      <c r="X102" s="135" t="n">
        <v>4</v>
      </c>
      <c r="Y102" s="135" t="n">
        <v>5</v>
      </c>
      <c r="Z102" s="135" t="n">
        <v>3</v>
      </c>
      <c r="AA102" s="135" t="n">
        <v>6</v>
      </c>
      <c r="AB102" s="135" t="n">
        <v>43</v>
      </c>
      <c r="AC102" s="135" t="n">
        <v>84</v>
      </c>
      <c r="AD102" s="137"/>
    </row>
    <row r="103" customFormat="false" ht="16.5" hidden="false" customHeight="true" outlineLevel="0" collapsed="false">
      <c r="A103" s="133" t="n">
        <v>96</v>
      </c>
      <c r="B103" s="68" t="n">
        <v>21</v>
      </c>
      <c r="C103" s="69" t="s">
        <v>55</v>
      </c>
      <c r="D103" s="134" t="n">
        <v>85</v>
      </c>
      <c r="E103" s="135" t="n">
        <v>82</v>
      </c>
      <c r="F103" s="136"/>
      <c r="G103" s="135" t="n">
        <v>167</v>
      </c>
      <c r="H103" s="135" t="s">
        <v>185</v>
      </c>
      <c r="I103" s="135" t="n">
        <v>4</v>
      </c>
      <c r="J103" s="135" t="n">
        <v>6</v>
      </c>
      <c r="K103" s="135" t="n">
        <v>2</v>
      </c>
      <c r="L103" s="135" t="n">
        <v>6</v>
      </c>
      <c r="M103" s="135" t="n">
        <v>5</v>
      </c>
      <c r="N103" s="135" t="n">
        <v>4</v>
      </c>
      <c r="O103" s="135" t="n">
        <v>4</v>
      </c>
      <c r="P103" s="135" t="n">
        <v>5</v>
      </c>
      <c r="Q103" s="135" t="n">
        <v>4</v>
      </c>
      <c r="R103" s="135" t="n">
        <v>40</v>
      </c>
      <c r="S103" s="135" t="n">
        <v>4</v>
      </c>
      <c r="T103" s="135" t="n">
        <v>6</v>
      </c>
      <c r="U103" s="135" t="n">
        <v>3</v>
      </c>
      <c r="V103" s="135" t="n">
        <v>5</v>
      </c>
      <c r="W103" s="135" t="n">
        <v>6</v>
      </c>
      <c r="X103" s="135" t="n">
        <v>5</v>
      </c>
      <c r="Y103" s="135" t="n">
        <v>5</v>
      </c>
      <c r="Z103" s="135" t="n">
        <v>3</v>
      </c>
      <c r="AA103" s="135" t="n">
        <v>5</v>
      </c>
      <c r="AB103" s="135" t="n">
        <v>42</v>
      </c>
      <c r="AC103" s="135" t="n">
        <v>82</v>
      </c>
      <c r="AD103" s="137"/>
    </row>
    <row r="104" customFormat="false" ht="16.5" hidden="false" customHeight="false" outlineLevel="0" collapsed="false">
      <c r="A104" s="133"/>
      <c r="B104" s="68" t="n">
        <v>70</v>
      </c>
      <c r="C104" s="69" t="s">
        <v>94</v>
      </c>
      <c r="D104" s="134" t="n">
        <v>76</v>
      </c>
      <c r="E104" s="142" t="s">
        <v>154</v>
      </c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</row>
    <row r="105" customFormat="false" ht="16.5" hidden="false" customHeight="false" outlineLevel="0" collapsed="false">
      <c r="A105" s="133"/>
      <c r="B105" s="68" t="n">
        <v>13</v>
      </c>
      <c r="C105" s="69" t="s">
        <v>54</v>
      </c>
      <c r="D105" s="134" t="n">
        <v>82</v>
      </c>
      <c r="E105" s="142" t="s">
        <v>154</v>
      </c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</row>
    <row r="106" customFormat="false" ht="16.5" hidden="false" customHeight="false" outlineLevel="0" collapsed="false">
      <c r="A106" s="133"/>
      <c r="B106" s="68" t="n">
        <v>86</v>
      </c>
      <c r="C106" s="69" t="s">
        <v>104</v>
      </c>
      <c r="D106" s="134" t="n">
        <v>79</v>
      </c>
      <c r="E106" s="142" t="s">
        <v>154</v>
      </c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</row>
    <row r="107" customFormat="false" ht="16.5" hidden="false" customHeight="false" outlineLevel="0" collapsed="false">
      <c r="A107" s="133"/>
      <c r="B107" s="68" t="n">
        <v>33</v>
      </c>
      <c r="C107" s="69" t="s">
        <v>99</v>
      </c>
      <c r="D107" s="134" t="n">
        <v>77</v>
      </c>
      <c r="E107" s="142" t="s">
        <v>154</v>
      </c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</row>
    <row r="109" customFormat="false" ht="16.5" hidden="false" customHeight="false" outlineLevel="0" collapsed="false">
      <c r="T109" s="143" t="s">
        <v>155</v>
      </c>
    </row>
  </sheetData>
  <mergeCells count="13">
    <mergeCell ref="A1:AC1"/>
    <mergeCell ref="A2:AC2"/>
    <mergeCell ref="A5:A6"/>
    <mergeCell ref="B5:B6"/>
    <mergeCell ref="D5:D6"/>
    <mergeCell ref="E5:E6"/>
    <mergeCell ref="F5:F6"/>
    <mergeCell ref="G5:G6"/>
    <mergeCell ref="A64:AC64"/>
    <mergeCell ref="E104:AC104"/>
    <mergeCell ref="E105:AC105"/>
    <mergeCell ref="E106:AC106"/>
    <mergeCell ref="E107:AC107"/>
  </mergeCells>
  <conditionalFormatting sqref="R2:R5 AB2:AB5">
    <cfRule type="cellIs" priority="2" operator="greaterThan" aboveAverage="0" equalAverage="0" bottom="0" percent="0" rank="0" text="" dxfId="44">
      <formula>36</formula>
    </cfRule>
    <cfRule type="cellIs" priority="3" operator="lessThan" aboveAverage="0" equalAverage="0" bottom="0" percent="0" rank="0" text="" dxfId="45">
      <formula>36</formula>
    </cfRule>
    <cfRule type="cellIs" priority="4" operator="equal" aboveAverage="0" equalAverage="0" bottom="0" percent="0" rank="0" text="" dxfId="46">
      <formula>36</formula>
    </cfRule>
  </conditionalFormatting>
  <conditionalFormatting sqref="AD51:AD53 AD55:AD65 I7:AC63 I65:AC103">
    <cfRule type="cellIs" priority="5" operator="equal" aboveAverage="0" equalAverage="0" bottom="0" percent="0" rank="0" text="" dxfId="47">
      <formula>AD$6</formula>
    </cfRule>
    <cfRule type="cellIs" priority="6" operator="lessThan" aboveAverage="0" equalAverage="0" bottom="0" percent="0" rank="0" text="" dxfId="48">
      <formula>AD$6</formula>
    </cfRule>
  </conditionalFormatting>
  <conditionalFormatting sqref="D7:D63 D65:D107">
    <cfRule type="cellIs" priority="7" operator="equal" aboveAverage="0" equalAverage="0" bottom="0" percent="0" rank="0" text="" dxfId="49">
      <formula>72</formula>
    </cfRule>
    <cfRule type="cellIs" priority="8" operator="lessThan" aboveAverage="0" equalAverage="0" bottom="0" percent="0" rank="0" text="" dxfId="50">
      <formula>72</formula>
    </cfRule>
    <cfRule type="cellIs" priority="9" operator="greaterThan" aboveAverage="0" equalAverage="0" bottom="0" percent="0" rank="0" text="" dxfId="51">
      <formula>72</formula>
    </cfRule>
  </conditionalFormatting>
  <conditionalFormatting sqref="E7:E63 E65:E107">
    <cfRule type="cellIs" priority="10" operator="equal" aboveAverage="0" equalAverage="0" bottom="0" percent="0" rank="0" text="" dxfId="52">
      <formula>72</formula>
    </cfRule>
    <cfRule type="cellIs" priority="11" operator="lessThan" aboveAverage="0" equalAverage="0" bottom="0" percent="0" rank="0" text="" dxfId="53">
      <formula>72</formula>
    </cfRule>
  </conditionalFormatting>
  <conditionalFormatting sqref="G7:G63 G65:G103">
    <cfRule type="cellIs" priority="12" operator="equal" aboveAverage="0" equalAverage="0" bottom="0" percent="0" rank="0" text="" dxfId="54">
      <formula>144</formula>
    </cfRule>
    <cfRule type="cellIs" priority="13" operator="lessThan" aboveAverage="0" equalAverage="0" bottom="0" percent="0" rank="0" text="" dxfId="55">
      <formula>144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6" activeCellId="0" sqref="R6"/>
    </sheetView>
  </sheetViews>
  <sheetFormatPr defaultColWidth="8.9921875" defaultRowHeight="16.5" zeroHeight="false" outlineLevelRow="0" outlineLevelCol="0"/>
  <cols>
    <col collapsed="false" customWidth="true" hidden="false" outlineLevel="0" max="1" min="1" style="144" width="3.62"/>
    <col collapsed="false" customWidth="true" hidden="false" outlineLevel="0" max="2" min="2" style="144" width="5.12"/>
    <col collapsed="false" customWidth="true" hidden="false" outlineLevel="0" max="3" min="3" style="145" width="4.12"/>
    <col collapsed="false" customWidth="true" hidden="false" outlineLevel="0" max="4" min="4" style="146" width="32.12"/>
    <col collapsed="false" customWidth="true" hidden="false" outlineLevel="0" max="6" min="5" style="147" width="3.62"/>
    <col collapsed="false" customWidth="true" hidden="false" outlineLevel="0" max="7" min="7" style="148" width="4.12"/>
    <col collapsed="false" customWidth="true" hidden="false" outlineLevel="0" max="8" min="8" style="144" width="3.62"/>
    <col collapsed="false" customWidth="true" hidden="false" outlineLevel="0" max="9" min="9" style="144" width="5.12"/>
    <col collapsed="false" customWidth="true" hidden="false" outlineLevel="0" max="10" min="10" style="145" width="4.12"/>
    <col collapsed="false" customWidth="true" hidden="false" outlineLevel="0" max="11" min="11" style="145" width="32.12"/>
    <col collapsed="false" customWidth="true" hidden="false" outlineLevel="0" max="12" min="12" style="147" width="3.62"/>
    <col collapsed="false" customWidth="true" hidden="false" outlineLevel="0" max="13" min="13" style="145" width="3.62"/>
    <col collapsed="false" customWidth="true" hidden="false" outlineLevel="0" max="14" min="14" style="145" width="4.12"/>
    <col collapsed="false" customWidth="true" hidden="false" outlineLevel="0" max="15" min="15" style="149" width="2.62"/>
    <col collapsed="false" customWidth="false" hidden="false" outlineLevel="0" max="16" min="16" style="144" width="8.99"/>
    <col collapsed="false" customWidth="true" hidden="false" outlineLevel="0" max="17" min="17" style="150" width="5.12"/>
    <col collapsed="false" customWidth="true" hidden="false" outlineLevel="0" max="18" min="18" style="151" width="29.49"/>
    <col collapsed="false" customWidth="true" hidden="false" outlineLevel="0" max="20" min="19" style="151" width="3.49"/>
    <col collapsed="false" customWidth="true" hidden="false" outlineLevel="0" max="21" min="21" style="151" width="6.12"/>
    <col collapsed="false" customWidth="false" hidden="false" outlineLevel="0" max="62" min="22" style="151" width="8.99"/>
    <col collapsed="false" customWidth="false" hidden="false" outlineLevel="0" max="257" min="63" style="144" width="8.99"/>
  </cols>
  <sheetData>
    <row r="1" customFormat="false" ht="13.5" hidden="false" customHeight="true" outlineLevel="0" collapsed="false"/>
    <row r="2" s="154" customFormat="true" ht="25.5" hidden="false" customHeight="true" outlineLevel="0" collapsed="false">
      <c r="A2" s="152" t="s">
        <v>18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3"/>
      <c r="Q2" s="155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</row>
    <row r="3" s="154" customFormat="true" ht="25.5" hidden="false" customHeight="true" outlineLevel="0" collapsed="false">
      <c r="A3" s="152" t="s">
        <v>187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3"/>
      <c r="Q3" s="155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</row>
    <row r="4" customFormat="false" ht="19.5" hidden="false" customHeight="true" outlineLevel="0" collapsed="false">
      <c r="A4" s="157" t="s">
        <v>2</v>
      </c>
      <c r="B4" s="157"/>
      <c r="G4" s="158"/>
      <c r="H4" s="157" t="s">
        <v>188</v>
      </c>
      <c r="I4" s="157"/>
      <c r="K4" s="147"/>
      <c r="L4" s="159" t="s">
        <v>189</v>
      </c>
    </row>
    <row r="5" s="166" customFormat="true" ht="24.75" hidden="false" customHeight="true" outlineLevel="0" collapsed="false">
      <c r="A5" s="160"/>
      <c r="B5" s="161" t="n">
        <v>0.361111111111111</v>
      </c>
      <c r="C5" s="162" t="n">
        <v>65</v>
      </c>
      <c r="D5" s="163" t="s">
        <v>190</v>
      </c>
      <c r="E5" s="162" t="n">
        <v>75</v>
      </c>
      <c r="F5" s="162" t="n">
        <v>76</v>
      </c>
      <c r="G5" s="164" t="n">
        <v>151</v>
      </c>
      <c r="H5" s="160"/>
      <c r="I5" s="161" t="n">
        <v>0.361111111111111</v>
      </c>
      <c r="J5" s="162" t="n">
        <v>24</v>
      </c>
      <c r="K5" s="163" t="s">
        <v>191</v>
      </c>
      <c r="L5" s="162" t="n">
        <v>75</v>
      </c>
      <c r="M5" s="162" t="n">
        <v>76</v>
      </c>
      <c r="N5" s="164" t="n">
        <v>151</v>
      </c>
      <c r="O5" s="165"/>
      <c r="V5" s="167" t="n">
        <v>36</v>
      </c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</row>
    <row r="6" s="166" customFormat="true" ht="24.75" hidden="false" customHeight="true" outlineLevel="0" collapsed="false">
      <c r="A6" s="168" t="n">
        <v>1</v>
      </c>
      <c r="B6" s="161"/>
      <c r="C6" s="169" t="n">
        <v>78</v>
      </c>
      <c r="D6" s="170" t="s">
        <v>192</v>
      </c>
      <c r="E6" s="169" t="n">
        <v>80</v>
      </c>
      <c r="F6" s="169" t="n">
        <v>71</v>
      </c>
      <c r="G6" s="171" t="n">
        <v>151</v>
      </c>
      <c r="H6" s="168" t="n">
        <v>2</v>
      </c>
      <c r="I6" s="161"/>
      <c r="J6" s="169" t="n">
        <v>50</v>
      </c>
      <c r="K6" s="170" t="s">
        <v>83</v>
      </c>
      <c r="L6" s="169" t="n">
        <v>73</v>
      </c>
      <c r="M6" s="169" t="n">
        <v>78</v>
      </c>
      <c r="N6" s="171" t="n">
        <v>151</v>
      </c>
      <c r="O6" s="165"/>
      <c r="V6" s="167" t="n">
        <v>35</v>
      </c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</row>
    <row r="7" s="166" customFormat="true" ht="24.75" hidden="false" customHeight="true" outlineLevel="0" collapsed="false">
      <c r="A7" s="168"/>
      <c r="B7" s="161"/>
      <c r="C7" s="172" t="n">
        <v>48</v>
      </c>
      <c r="D7" s="173" t="s">
        <v>74</v>
      </c>
      <c r="E7" s="172" t="n">
        <v>77</v>
      </c>
      <c r="F7" s="172" t="n">
        <v>74</v>
      </c>
      <c r="G7" s="174" t="n">
        <v>151</v>
      </c>
      <c r="H7" s="168"/>
      <c r="I7" s="161"/>
      <c r="J7" s="172" t="n">
        <v>109</v>
      </c>
      <c r="K7" s="173" t="s">
        <v>193</v>
      </c>
      <c r="L7" s="172" t="n">
        <v>76</v>
      </c>
      <c r="M7" s="172" t="n">
        <v>76</v>
      </c>
      <c r="N7" s="174" t="n">
        <v>152</v>
      </c>
      <c r="O7" s="165"/>
      <c r="V7" s="167" t="n">
        <v>34</v>
      </c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</row>
    <row r="8" s="166" customFormat="true" ht="24.75" hidden="false" customHeight="true" outlineLevel="0" collapsed="false">
      <c r="A8" s="160"/>
      <c r="B8" s="161" t="n">
        <v>0.368055555555556</v>
      </c>
      <c r="C8" s="162" t="n">
        <v>46</v>
      </c>
      <c r="D8" s="163" t="s">
        <v>90</v>
      </c>
      <c r="E8" s="162" t="n">
        <v>73</v>
      </c>
      <c r="F8" s="162" t="n">
        <v>77</v>
      </c>
      <c r="G8" s="164" t="n">
        <v>150</v>
      </c>
      <c r="H8" s="160"/>
      <c r="I8" s="161" t="n">
        <v>0.368055555555556</v>
      </c>
      <c r="J8" s="162" t="n">
        <v>114</v>
      </c>
      <c r="K8" s="163" t="s">
        <v>194</v>
      </c>
      <c r="L8" s="162" t="n">
        <v>76</v>
      </c>
      <c r="M8" s="162" t="n">
        <v>76</v>
      </c>
      <c r="N8" s="164" t="n">
        <v>152</v>
      </c>
      <c r="O8" s="165"/>
      <c r="V8" s="167" t="n">
        <v>33</v>
      </c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</row>
    <row r="9" s="166" customFormat="true" ht="24.75" hidden="false" customHeight="true" outlineLevel="0" collapsed="false">
      <c r="A9" s="168" t="n">
        <v>3</v>
      </c>
      <c r="B9" s="161"/>
      <c r="C9" s="169" t="n">
        <v>64</v>
      </c>
      <c r="D9" s="170" t="s">
        <v>195</v>
      </c>
      <c r="E9" s="169" t="n">
        <v>74</v>
      </c>
      <c r="F9" s="169" t="n">
        <v>76</v>
      </c>
      <c r="G9" s="171" t="n">
        <v>150</v>
      </c>
      <c r="H9" s="168" t="n">
        <v>4</v>
      </c>
      <c r="I9" s="161"/>
      <c r="J9" s="169" t="n">
        <v>73</v>
      </c>
      <c r="K9" s="170" t="s">
        <v>196</v>
      </c>
      <c r="L9" s="169" t="n">
        <v>77</v>
      </c>
      <c r="M9" s="169" t="n">
        <v>75</v>
      </c>
      <c r="N9" s="171" t="n">
        <v>152</v>
      </c>
      <c r="O9" s="165"/>
      <c r="V9" s="167" t="n">
        <v>32</v>
      </c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</row>
    <row r="10" s="166" customFormat="true" ht="24.75" hidden="false" customHeight="true" outlineLevel="0" collapsed="false">
      <c r="A10" s="175"/>
      <c r="B10" s="161"/>
      <c r="C10" s="172" t="n">
        <v>11</v>
      </c>
      <c r="D10" s="173" t="s">
        <v>197</v>
      </c>
      <c r="E10" s="172" t="n">
        <v>74</v>
      </c>
      <c r="F10" s="172" t="n">
        <v>76</v>
      </c>
      <c r="G10" s="174" t="n">
        <v>150</v>
      </c>
      <c r="H10" s="175"/>
      <c r="I10" s="161"/>
      <c r="J10" s="172" t="n">
        <v>52</v>
      </c>
      <c r="K10" s="173" t="s">
        <v>81</v>
      </c>
      <c r="L10" s="172" t="n">
        <v>76</v>
      </c>
      <c r="M10" s="172" t="n">
        <v>76</v>
      </c>
      <c r="N10" s="174" t="n">
        <v>152</v>
      </c>
      <c r="O10" s="165"/>
      <c r="V10" s="167" t="n">
        <v>31</v>
      </c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</row>
    <row r="11" s="166" customFormat="true" ht="24.75" hidden="false" customHeight="true" outlineLevel="0" collapsed="false">
      <c r="A11" s="160"/>
      <c r="B11" s="161" t="n">
        <v>0.375</v>
      </c>
      <c r="C11" s="162" t="n">
        <v>76</v>
      </c>
      <c r="D11" s="163" t="s">
        <v>198</v>
      </c>
      <c r="E11" s="162" t="n">
        <v>74</v>
      </c>
      <c r="F11" s="162" t="n">
        <v>76</v>
      </c>
      <c r="G11" s="164" t="n">
        <v>150</v>
      </c>
      <c r="H11" s="160"/>
      <c r="I11" s="161" t="n">
        <v>0.375</v>
      </c>
      <c r="J11" s="162" t="n">
        <v>45</v>
      </c>
      <c r="K11" s="163" t="s">
        <v>6</v>
      </c>
      <c r="L11" s="162" t="n">
        <v>78</v>
      </c>
      <c r="M11" s="162" t="n">
        <v>74</v>
      </c>
      <c r="N11" s="164" t="n">
        <v>152</v>
      </c>
      <c r="O11" s="165"/>
      <c r="V11" s="167" t="n">
        <v>30</v>
      </c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</row>
    <row r="12" s="166" customFormat="true" ht="24.75" hidden="false" customHeight="true" outlineLevel="0" collapsed="false">
      <c r="A12" s="168" t="n">
        <v>5</v>
      </c>
      <c r="B12" s="161"/>
      <c r="C12" s="169" t="n">
        <v>25</v>
      </c>
      <c r="D12" s="170" t="s">
        <v>199</v>
      </c>
      <c r="E12" s="169" t="n">
        <v>75</v>
      </c>
      <c r="F12" s="169" t="n">
        <v>75</v>
      </c>
      <c r="G12" s="171" t="n">
        <v>150</v>
      </c>
      <c r="H12" s="168" t="n">
        <v>6</v>
      </c>
      <c r="I12" s="161"/>
      <c r="J12" s="169" t="n">
        <v>94</v>
      </c>
      <c r="K12" s="170" t="s">
        <v>200</v>
      </c>
      <c r="L12" s="169" t="n">
        <v>76</v>
      </c>
      <c r="M12" s="169" t="n">
        <v>76</v>
      </c>
      <c r="N12" s="171" t="n">
        <v>152</v>
      </c>
      <c r="O12" s="165"/>
      <c r="V12" s="167" t="n">
        <v>29</v>
      </c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</row>
    <row r="13" s="166" customFormat="true" ht="24.75" hidden="false" customHeight="true" outlineLevel="0" collapsed="false">
      <c r="A13" s="168"/>
      <c r="B13" s="161"/>
      <c r="C13" s="172" t="n">
        <v>32</v>
      </c>
      <c r="D13" s="173" t="s">
        <v>201</v>
      </c>
      <c r="E13" s="172" t="n">
        <v>75</v>
      </c>
      <c r="F13" s="172" t="n">
        <v>75</v>
      </c>
      <c r="G13" s="174" t="n">
        <v>150</v>
      </c>
      <c r="H13" s="168"/>
      <c r="I13" s="161"/>
      <c r="J13" s="172" t="n">
        <v>58</v>
      </c>
      <c r="K13" s="173" t="s">
        <v>202</v>
      </c>
      <c r="L13" s="172" t="n">
        <v>78</v>
      </c>
      <c r="M13" s="172" t="n">
        <v>74</v>
      </c>
      <c r="N13" s="174" t="n">
        <v>152</v>
      </c>
      <c r="O13" s="165"/>
      <c r="V13" s="167" t="n">
        <v>28</v>
      </c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</row>
    <row r="14" s="166" customFormat="true" ht="24.75" hidden="false" customHeight="true" outlineLevel="0" collapsed="false">
      <c r="A14" s="160"/>
      <c r="B14" s="161" t="n">
        <v>0.381944444444445</v>
      </c>
      <c r="C14" s="162" t="n">
        <v>101</v>
      </c>
      <c r="D14" s="163" t="s">
        <v>203</v>
      </c>
      <c r="E14" s="162" t="n">
        <v>77</v>
      </c>
      <c r="F14" s="162" t="n">
        <v>73</v>
      </c>
      <c r="G14" s="164" t="n">
        <v>150</v>
      </c>
      <c r="H14" s="160"/>
      <c r="I14" s="161" t="n">
        <v>0.381944444444445</v>
      </c>
      <c r="J14" s="162" t="n">
        <v>14</v>
      </c>
      <c r="K14" s="163" t="s">
        <v>204</v>
      </c>
      <c r="L14" s="162" t="n">
        <v>76</v>
      </c>
      <c r="M14" s="162" t="n">
        <v>76</v>
      </c>
      <c r="N14" s="164" t="n">
        <v>152</v>
      </c>
      <c r="O14" s="165"/>
      <c r="V14" s="167" t="n">
        <v>27</v>
      </c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</row>
    <row r="15" s="166" customFormat="true" ht="24.75" hidden="false" customHeight="true" outlineLevel="0" collapsed="false">
      <c r="A15" s="168" t="n">
        <v>7</v>
      </c>
      <c r="B15" s="161"/>
      <c r="C15" s="169" t="n">
        <v>3</v>
      </c>
      <c r="D15" s="170" t="s">
        <v>205</v>
      </c>
      <c r="E15" s="169" t="n">
        <v>70</v>
      </c>
      <c r="F15" s="169" t="n">
        <v>79</v>
      </c>
      <c r="G15" s="171" t="n">
        <v>149</v>
      </c>
      <c r="H15" s="168" t="n">
        <v>8</v>
      </c>
      <c r="I15" s="161"/>
      <c r="J15" s="169" t="n">
        <v>30</v>
      </c>
      <c r="K15" s="170" t="s">
        <v>79</v>
      </c>
      <c r="L15" s="169" t="n">
        <v>74</v>
      </c>
      <c r="M15" s="169" t="n">
        <v>78</v>
      </c>
      <c r="N15" s="171" t="n">
        <v>152</v>
      </c>
      <c r="O15" s="165"/>
      <c r="V15" s="167" t="n">
        <v>26</v>
      </c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</row>
    <row r="16" s="166" customFormat="true" ht="24.75" hidden="false" customHeight="true" outlineLevel="0" collapsed="false">
      <c r="A16" s="175"/>
      <c r="B16" s="161"/>
      <c r="C16" s="172" t="n">
        <v>103</v>
      </c>
      <c r="D16" s="173" t="s">
        <v>206</v>
      </c>
      <c r="E16" s="172" t="n">
        <v>73</v>
      </c>
      <c r="F16" s="172" t="n">
        <v>76</v>
      </c>
      <c r="G16" s="174" t="n">
        <v>149</v>
      </c>
      <c r="H16" s="175"/>
      <c r="I16" s="161"/>
      <c r="J16" s="172" t="n">
        <v>41</v>
      </c>
      <c r="K16" s="173" t="s">
        <v>13</v>
      </c>
      <c r="L16" s="172" t="n">
        <v>73</v>
      </c>
      <c r="M16" s="172" t="n">
        <v>79</v>
      </c>
      <c r="N16" s="174" t="n">
        <v>152</v>
      </c>
      <c r="O16" s="165"/>
      <c r="V16" s="167" t="n">
        <v>25</v>
      </c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</row>
    <row r="17" s="166" customFormat="true" ht="24.75" hidden="false" customHeight="true" outlineLevel="0" collapsed="false">
      <c r="A17" s="160"/>
      <c r="B17" s="161" t="n">
        <v>0.388888888888889</v>
      </c>
      <c r="C17" s="162" t="n">
        <v>71</v>
      </c>
      <c r="D17" s="163" t="s">
        <v>207</v>
      </c>
      <c r="E17" s="162" t="n">
        <v>73</v>
      </c>
      <c r="F17" s="162" t="n">
        <v>76</v>
      </c>
      <c r="G17" s="164" t="n">
        <v>149</v>
      </c>
      <c r="H17" s="160"/>
      <c r="I17" s="161" t="n">
        <v>0.388888888888889</v>
      </c>
      <c r="J17" s="162" t="n">
        <v>80</v>
      </c>
      <c r="K17" s="163" t="s">
        <v>208</v>
      </c>
      <c r="L17" s="162" t="n">
        <v>77</v>
      </c>
      <c r="M17" s="162" t="n">
        <v>76</v>
      </c>
      <c r="N17" s="164" t="n">
        <v>153</v>
      </c>
      <c r="O17" s="165"/>
      <c r="V17" s="167" t="n">
        <v>24</v>
      </c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</row>
    <row r="18" s="166" customFormat="true" ht="24.75" hidden="false" customHeight="true" outlineLevel="0" collapsed="false">
      <c r="A18" s="168" t="n">
        <v>9</v>
      </c>
      <c r="B18" s="161"/>
      <c r="C18" s="169" t="n">
        <v>118</v>
      </c>
      <c r="D18" s="170" t="s">
        <v>209</v>
      </c>
      <c r="E18" s="169" t="n">
        <v>73</v>
      </c>
      <c r="F18" s="169" t="n">
        <v>76</v>
      </c>
      <c r="G18" s="171" t="n">
        <v>149</v>
      </c>
      <c r="H18" s="168" t="n">
        <v>10</v>
      </c>
      <c r="I18" s="161"/>
      <c r="J18" s="169" t="n">
        <v>4</v>
      </c>
      <c r="K18" s="170" t="s">
        <v>210</v>
      </c>
      <c r="L18" s="169" t="n">
        <v>76</v>
      </c>
      <c r="M18" s="169" t="n">
        <v>77</v>
      </c>
      <c r="N18" s="171" t="n">
        <v>153</v>
      </c>
      <c r="O18" s="165"/>
      <c r="V18" s="167" t="n">
        <v>23</v>
      </c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</row>
    <row r="19" s="166" customFormat="true" ht="24.75" hidden="false" customHeight="true" outlineLevel="0" collapsed="false">
      <c r="A19" s="168"/>
      <c r="B19" s="161"/>
      <c r="C19" s="172" t="n">
        <v>1</v>
      </c>
      <c r="D19" s="173" t="s">
        <v>211</v>
      </c>
      <c r="E19" s="172" t="n">
        <v>73</v>
      </c>
      <c r="F19" s="172" t="n">
        <v>76</v>
      </c>
      <c r="G19" s="174" t="n">
        <v>149</v>
      </c>
      <c r="H19" s="168"/>
      <c r="I19" s="161"/>
      <c r="J19" s="172" t="n">
        <v>66</v>
      </c>
      <c r="K19" s="173" t="s">
        <v>212</v>
      </c>
      <c r="L19" s="172" t="n">
        <v>78</v>
      </c>
      <c r="M19" s="172" t="n">
        <v>75</v>
      </c>
      <c r="N19" s="174" t="n">
        <v>153</v>
      </c>
      <c r="O19" s="165"/>
      <c r="V19" s="167" t="n">
        <v>22</v>
      </c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</row>
    <row r="20" s="166" customFormat="true" ht="24.75" hidden="false" customHeight="true" outlineLevel="0" collapsed="false">
      <c r="A20" s="160"/>
      <c r="B20" s="161" t="n">
        <v>0.395833333333333</v>
      </c>
      <c r="C20" s="162" t="n">
        <v>49</v>
      </c>
      <c r="D20" s="163" t="s">
        <v>50</v>
      </c>
      <c r="E20" s="162" t="n">
        <v>73</v>
      </c>
      <c r="F20" s="162" t="n">
        <v>76</v>
      </c>
      <c r="G20" s="164" t="n">
        <v>149</v>
      </c>
      <c r="H20" s="160"/>
      <c r="I20" s="161" t="n">
        <v>0.395833333333333</v>
      </c>
      <c r="J20" s="162" t="n">
        <v>67</v>
      </c>
      <c r="K20" s="163" t="s">
        <v>213</v>
      </c>
      <c r="L20" s="162" t="n">
        <v>76</v>
      </c>
      <c r="M20" s="162" t="n">
        <v>77</v>
      </c>
      <c r="N20" s="164" t="n">
        <v>153</v>
      </c>
      <c r="O20" s="165"/>
      <c r="V20" s="167" t="n">
        <v>21</v>
      </c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</row>
    <row r="21" s="166" customFormat="true" ht="24.75" hidden="false" customHeight="true" outlineLevel="0" collapsed="false">
      <c r="A21" s="168" t="n">
        <v>11</v>
      </c>
      <c r="B21" s="161"/>
      <c r="C21" s="169" t="n">
        <v>42</v>
      </c>
      <c r="D21" s="170" t="s">
        <v>84</v>
      </c>
      <c r="E21" s="169" t="n">
        <v>73</v>
      </c>
      <c r="F21" s="169" t="n">
        <v>76</v>
      </c>
      <c r="G21" s="171" t="n">
        <v>149</v>
      </c>
      <c r="H21" s="168" t="n">
        <v>12</v>
      </c>
      <c r="I21" s="161"/>
      <c r="J21" s="169" t="n">
        <v>51</v>
      </c>
      <c r="K21" s="170" t="s">
        <v>43</v>
      </c>
      <c r="L21" s="169" t="n">
        <v>80</v>
      </c>
      <c r="M21" s="169" t="n">
        <v>73</v>
      </c>
      <c r="N21" s="171" t="n">
        <v>153</v>
      </c>
      <c r="O21" s="165"/>
      <c r="V21" s="167" t="n">
        <v>20</v>
      </c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</row>
    <row r="22" s="166" customFormat="true" ht="24.75" hidden="false" customHeight="true" outlineLevel="0" collapsed="false">
      <c r="A22" s="175"/>
      <c r="B22" s="161"/>
      <c r="C22" s="172" t="n">
        <v>44</v>
      </c>
      <c r="D22" s="173" t="s">
        <v>35</v>
      </c>
      <c r="E22" s="172" t="n">
        <v>74</v>
      </c>
      <c r="F22" s="172" t="n">
        <v>75</v>
      </c>
      <c r="G22" s="174" t="n">
        <v>149</v>
      </c>
      <c r="H22" s="175"/>
      <c r="I22" s="161"/>
      <c r="J22" s="172" t="n">
        <v>62</v>
      </c>
      <c r="K22" s="173" t="s">
        <v>214</v>
      </c>
      <c r="L22" s="172" t="n">
        <v>80</v>
      </c>
      <c r="M22" s="172" t="n">
        <v>73</v>
      </c>
      <c r="N22" s="174" t="n">
        <v>153</v>
      </c>
      <c r="O22" s="165"/>
      <c r="V22" s="167" t="n">
        <v>19</v>
      </c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</row>
    <row r="23" s="166" customFormat="true" ht="24.75" hidden="false" customHeight="true" outlineLevel="0" collapsed="false">
      <c r="A23" s="160"/>
      <c r="B23" s="161" t="n">
        <v>0.402777777777778</v>
      </c>
      <c r="C23" s="162" t="n">
        <v>111</v>
      </c>
      <c r="D23" s="163" t="s">
        <v>215</v>
      </c>
      <c r="E23" s="162" t="n">
        <v>74</v>
      </c>
      <c r="F23" s="162" t="n">
        <v>75</v>
      </c>
      <c r="G23" s="164" t="n">
        <v>149</v>
      </c>
      <c r="H23" s="160"/>
      <c r="I23" s="161" t="n">
        <v>0.402777777777778</v>
      </c>
      <c r="J23" s="162" t="n">
        <v>61</v>
      </c>
      <c r="K23" s="163" t="s">
        <v>216</v>
      </c>
      <c r="L23" s="162" t="n">
        <v>80</v>
      </c>
      <c r="M23" s="162" t="n">
        <v>73</v>
      </c>
      <c r="N23" s="164" t="n">
        <v>153</v>
      </c>
      <c r="O23" s="165"/>
      <c r="V23" s="167" t="n">
        <v>18</v>
      </c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</row>
    <row r="24" s="166" customFormat="true" ht="24.75" hidden="false" customHeight="true" outlineLevel="0" collapsed="false">
      <c r="A24" s="168" t="n">
        <v>13</v>
      </c>
      <c r="B24" s="161"/>
      <c r="C24" s="169" t="n">
        <v>102</v>
      </c>
      <c r="D24" s="170" t="s">
        <v>217</v>
      </c>
      <c r="E24" s="169" t="n">
        <v>78</v>
      </c>
      <c r="F24" s="169" t="n">
        <v>71</v>
      </c>
      <c r="G24" s="171" t="n">
        <v>149</v>
      </c>
      <c r="H24" s="168" t="n">
        <v>14</v>
      </c>
      <c r="I24" s="161"/>
      <c r="J24" s="169" t="n">
        <v>53</v>
      </c>
      <c r="K24" s="170" t="s">
        <v>9</v>
      </c>
      <c r="L24" s="169" t="n">
        <v>74</v>
      </c>
      <c r="M24" s="169" t="n">
        <v>79</v>
      </c>
      <c r="N24" s="171" t="n">
        <v>153</v>
      </c>
      <c r="O24" s="165"/>
      <c r="V24" s="167" t="n">
        <v>17</v>
      </c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</row>
    <row r="25" s="166" customFormat="true" ht="24.75" hidden="false" customHeight="true" outlineLevel="0" collapsed="false">
      <c r="A25" s="168"/>
      <c r="B25" s="161"/>
      <c r="C25" s="172" t="n">
        <v>55</v>
      </c>
      <c r="D25" s="173" t="s">
        <v>14</v>
      </c>
      <c r="E25" s="172" t="n">
        <v>77</v>
      </c>
      <c r="F25" s="172" t="n">
        <v>72</v>
      </c>
      <c r="G25" s="174" t="n">
        <v>149</v>
      </c>
      <c r="H25" s="168"/>
      <c r="I25" s="161"/>
      <c r="J25" s="172" t="n">
        <v>117</v>
      </c>
      <c r="K25" s="173" t="s">
        <v>218</v>
      </c>
      <c r="L25" s="172" t="n">
        <v>74</v>
      </c>
      <c r="M25" s="172" t="n">
        <v>79</v>
      </c>
      <c r="N25" s="174" t="n">
        <v>153</v>
      </c>
      <c r="O25" s="165"/>
      <c r="V25" s="167" t="n">
        <v>16</v>
      </c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</row>
    <row r="26" s="166" customFormat="true" ht="24.75" hidden="false" customHeight="true" outlineLevel="0" collapsed="false">
      <c r="A26" s="160"/>
      <c r="B26" s="161" t="n">
        <v>0.409722222222222</v>
      </c>
      <c r="C26" s="162" t="n">
        <v>83</v>
      </c>
      <c r="D26" s="163" t="s">
        <v>219</v>
      </c>
      <c r="E26" s="162" t="n">
        <v>72</v>
      </c>
      <c r="F26" s="162" t="n">
        <v>76</v>
      </c>
      <c r="G26" s="164" t="n">
        <v>148</v>
      </c>
      <c r="H26" s="176"/>
      <c r="I26" s="177"/>
      <c r="J26" s="178"/>
      <c r="K26" s="179"/>
      <c r="L26" s="178"/>
      <c r="M26" s="178"/>
      <c r="N26" s="178"/>
      <c r="O26" s="165"/>
      <c r="V26" s="167" t="n">
        <v>15</v>
      </c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</row>
    <row r="27" s="166" customFormat="true" ht="24.75" hidden="false" customHeight="true" outlineLevel="0" collapsed="false">
      <c r="A27" s="168" t="n">
        <v>15</v>
      </c>
      <c r="B27" s="161"/>
      <c r="C27" s="169" t="n">
        <v>100</v>
      </c>
      <c r="D27" s="170" t="s">
        <v>220</v>
      </c>
      <c r="E27" s="169" t="n">
        <v>72</v>
      </c>
      <c r="F27" s="169" t="n">
        <v>76</v>
      </c>
      <c r="G27" s="171" t="n">
        <v>148</v>
      </c>
      <c r="H27" s="180"/>
      <c r="I27" s="177"/>
      <c r="J27" s="181"/>
      <c r="K27" s="182"/>
      <c r="L27" s="181"/>
      <c r="M27" s="181"/>
      <c r="N27" s="181"/>
      <c r="O27" s="165"/>
      <c r="V27" s="167" t="n">
        <v>14</v>
      </c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</row>
    <row r="28" s="166" customFormat="true" ht="24.75" hidden="false" customHeight="true" outlineLevel="0" collapsed="false">
      <c r="A28" s="168"/>
      <c r="B28" s="161"/>
      <c r="C28" s="172" t="n">
        <v>68</v>
      </c>
      <c r="D28" s="173" t="s">
        <v>221</v>
      </c>
      <c r="E28" s="172" t="n">
        <v>76</v>
      </c>
      <c r="F28" s="172" t="n">
        <v>72</v>
      </c>
      <c r="G28" s="174" t="n">
        <v>148</v>
      </c>
      <c r="H28" s="180"/>
      <c r="I28" s="177"/>
      <c r="L28" s="181"/>
      <c r="M28" s="181"/>
      <c r="N28" s="181"/>
      <c r="O28" s="165"/>
      <c r="V28" s="167" t="n">
        <v>13</v>
      </c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</row>
    <row r="29" s="166" customFormat="true" ht="24.75" hidden="false" customHeight="true" outlineLevel="0" collapsed="false">
      <c r="A29" s="160"/>
      <c r="B29" s="161" t="n">
        <v>0.416666666666667</v>
      </c>
      <c r="C29" s="162" t="n">
        <v>79</v>
      </c>
      <c r="D29" s="163" t="s">
        <v>222</v>
      </c>
      <c r="E29" s="162" t="n">
        <v>76</v>
      </c>
      <c r="F29" s="162" t="n">
        <v>72</v>
      </c>
      <c r="G29" s="164" t="n">
        <v>148</v>
      </c>
      <c r="H29" s="180"/>
      <c r="I29" s="183"/>
      <c r="J29" s="181"/>
      <c r="K29" s="182"/>
      <c r="L29" s="181"/>
      <c r="M29" s="181"/>
      <c r="N29" s="184"/>
      <c r="O29" s="165"/>
      <c r="V29" s="167" t="n">
        <v>12</v>
      </c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</row>
    <row r="30" s="166" customFormat="true" ht="24.75" hidden="false" customHeight="true" outlineLevel="0" collapsed="false">
      <c r="A30" s="168" t="n">
        <v>17</v>
      </c>
      <c r="B30" s="161"/>
      <c r="C30" s="169" t="n">
        <v>112</v>
      </c>
      <c r="D30" s="170" t="s">
        <v>223</v>
      </c>
      <c r="E30" s="169" t="n">
        <v>70</v>
      </c>
      <c r="F30" s="169" t="n">
        <v>77</v>
      </c>
      <c r="G30" s="171" t="n">
        <v>147</v>
      </c>
      <c r="H30" s="180"/>
      <c r="I30" s="183"/>
      <c r="J30" s="181"/>
      <c r="K30" s="182"/>
      <c r="L30" s="181"/>
      <c r="M30" s="181"/>
      <c r="N30" s="184"/>
      <c r="O30" s="165"/>
      <c r="V30" s="167" t="n">
        <v>11</v>
      </c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</row>
    <row r="31" s="166" customFormat="true" ht="24.75" hidden="false" customHeight="true" outlineLevel="0" collapsed="false">
      <c r="A31" s="175"/>
      <c r="B31" s="161"/>
      <c r="C31" s="172" t="n">
        <v>37</v>
      </c>
      <c r="D31" s="173" t="s">
        <v>224</v>
      </c>
      <c r="E31" s="172" t="n">
        <v>71</v>
      </c>
      <c r="F31" s="172" t="n">
        <v>76</v>
      </c>
      <c r="G31" s="174" t="n">
        <v>147</v>
      </c>
      <c r="H31" s="180"/>
      <c r="I31" s="183"/>
      <c r="J31" s="181"/>
      <c r="K31" s="182"/>
      <c r="L31" s="181"/>
      <c r="M31" s="181"/>
      <c r="N31" s="184"/>
      <c r="O31" s="165"/>
      <c r="V31" s="167" t="n">
        <v>10</v>
      </c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</row>
    <row r="32" s="166" customFormat="true" ht="24.75" hidden="false" customHeight="true" outlineLevel="0" collapsed="false">
      <c r="A32" s="160"/>
      <c r="B32" s="161" t="n">
        <v>0.423611111111111</v>
      </c>
      <c r="C32" s="162" t="n">
        <v>31</v>
      </c>
      <c r="D32" s="163" t="s">
        <v>225</v>
      </c>
      <c r="E32" s="162" t="n">
        <v>71</v>
      </c>
      <c r="F32" s="162" t="n">
        <v>76</v>
      </c>
      <c r="G32" s="164" t="n">
        <v>147</v>
      </c>
      <c r="H32" s="180"/>
      <c r="I32" s="183"/>
      <c r="L32" s="185"/>
      <c r="M32" s="185"/>
      <c r="N32" s="185"/>
      <c r="O32" s="165"/>
      <c r="V32" s="167" t="n">
        <v>9</v>
      </c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</row>
    <row r="33" s="166" customFormat="true" ht="24.75" hidden="false" customHeight="true" outlineLevel="0" collapsed="false">
      <c r="A33" s="168" t="n">
        <v>19</v>
      </c>
      <c r="B33" s="161"/>
      <c r="C33" s="169" t="n">
        <v>63</v>
      </c>
      <c r="D33" s="170" t="s">
        <v>226</v>
      </c>
      <c r="E33" s="169" t="n">
        <v>73</v>
      </c>
      <c r="F33" s="169" t="n">
        <v>74</v>
      </c>
      <c r="G33" s="171" t="n">
        <v>147</v>
      </c>
      <c r="H33" s="180"/>
      <c r="I33" s="183"/>
      <c r="J33" s="185"/>
      <c r="K33" s="186"/>
      <c r="L33" s="185"/>
      <c r="M33" s="185"/>
      <c r="N33" s="185"/>
      <c r="O33" s="165"/>
      <c r="V33" s="167" t="n">
        <v>8</v>
      </c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</row>
    <row r="34" s="166" customFormat="true" ht="24.75" hidden="false" customHeight="true" outlineLevel="0" collapsed="false">
      <c r="A34" s="168"/>
      <c r="B34" s="161"/>
      <c r="C34" s="172" t="n">
        <v>35</v>
      </c>
      <c r="D34" s="173" t="s">
        <v>227</v>
      </c>
      <c r="E34" s="172" t="n">
        <v>74</v>
      </c>
      <c r="F34" s="172" t="n">
        <v>73</v>
      </c>
      <c r="G34" s="174" t="n">
        <v>147</v>
      </c>
      <c r="H34" s="180"/>
      <c r="I34" s="183"/>
      <c r="J34" s="185"/>
      <c r="L34" s="185"/>
      <c r="M34" s="185"/>
      <c r="N34" s="185"/>
      <c r="O34" s="165"/>
      <c r="V34" s="167" t="n">
        <v>7</v>
      </c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</row>
    <row r="35" customFormat="false" ht="24.75" hidden="false" customHeight="true" outlineLevel="0" collapsed="false">
      <c r="A35" s="160"/>
      <c r="B35" s="161" t="n">
        <v>0.430555555555556</v>
      </c>
      <c r="C35" s="162" t="n">
        <v>88</v>
      </c>
      <c r="D35" s="163" t="s">
        <v>228</v>
      </c>
      <c r="E35" s="162" t="n">
        <v>75</v>
      </c>
      <c r="F35" s="162" t="n">
        <v>72</v>
      </c>
      <c r="G35" s="164" t="n">
        <v>147</v>
      </c>
      <c r="V35" s="167" t="n">
        <v>6</v>
      </c>
    </row>
    <row r="36" customFormat="false" ht="24.75" hidden="false" customHeight="true" outlineLevel="0" collapsed="false">
      <c r="A36" s="168" t="n">
        <v>21</v>
      </c>
      <c r="B36" s="161"/>
      <c r="C36" s="169" t="n">
        <v>18</v>
      </c>
      <c r="D36" s="170" t="s">
        <v>229</v>
      </c>
      <c r="E36" s="169" t="n">
        <v>75</v>
      </c>
      <c r="F36" s="169" t="n">
        <v>71</v>
      </c>
      <c r="G36" s="171" t="n">
        <v>146</v>
      </c>
      <c r="V36" s="167" t="n">
        <v>5</v>
      </c>
    </row>
    <row r="37" customFormat="false" ht="24.75" hidden="false" customHeight="true" outlineLevel="0" collapsed="false">
      <c r="A37" s="168"/>
      <c r="B37" s="161"/>
      <c r="C37" s="172" t="n">
        <v>56</v>
      </c>
      <c r="D37" s="173" t="s">
        <v>82</v>
      </c>
      <c r="E37" s="172" t="n">
        <v>72</v>
      </c>
      <c r="F37" s="172" t="n">
        <v>73</v>
      </c>
      <c r="G37" s="174" t="n">
        <v>145</v>
      </c>
      <c r="V37" s="167" t="n">
        <v>4</v>
      </c>
    </row>
    <row r="38" customFormat="false" ht="24.75" hidden="false" customHeight="true" outlineLevel="0" collapsed="false">
      <c r="A38" s="160"/>
      <c r="B38" s="161" t="n">
        <v>0.4375</v>
      </c>
      <c r="C38" s="162" t="n">
        <v>12</v>
      </c>
      <c r="D38" s="163" t="s">
        <v>230</v>
      </c>
      <c r="E38" s="162" t="n">
        <v>71</v>
      </c>
      <c r="F38" s="162" t="n">
        <v>72</v>
      </c>
      <c r="G38" s="164" t="n">
        <v>143</v>
      </c>
      <c r="V38" s="167" t="n">
        <v>3</v>
      </c>
    </row>
    <row r="39" customFormat="false" ht="24.75" hidden="false" customHeight="true" outlineLevel="0" collapsed="false">
      <c r="A39" s="168" t="n">
        <v>23</v>
      </c>
      <c r="B39" s="161"/>
      <c r="C39" s="169" t="n">
        <v>105</v>
      </c>
      <c r="D39" s="170" t="s">
        <v>231</v>
      </c>
      <c r="E39" s="169" t="n">
        <v>71</v>
      </c>
      <c r="F39" s="169" t="n">
        <v>71</v>
      </c>
      <c r="G39" s="171" t="n">
        <v>142</v>
      </c>
      <c r="V39" s="167" t="n">
        <v>2</v>
      </c>
    </row>
    <row r="40" customFormat="false" ht="24.75" hidden="false" customHeight="true" outlineLevel="0" collapsed="false">
      <c r="A40" s="175"/>
      <c r="B40" s="161"/>
      <c r="C40" s="172" t="n">
        <v>108</v>
      </c>
      <c r="D40" s="173" t="s">
        <v>232</v>
      </c>
      <c r="E40" s="172" t="n">
        <v>73</v>
      </c>
      <c r="F40" s="172" t="n">
        <v>69</v>
      </c>
      <c r="G40" s="174" t="n">
        <v>142</v>
      </c>
      <c r="V40" s="167" t="n">
        <v>1</v>
      </c>
    </row>
    <row r="42" customFormat="false" ht="16.5" hidden="false" customHeight="false" outlineLevel="0" collapsed="false">
      <c r="C42" s="187" t="s">
        <v>233</v>
      </c>
      <c r="D42" s="187"/>
      <c r="K42" s="188" t="s">
        <v>234</v>
      </c>
    </row>
    <row r="62" customFormat="false" ht="16.5" hidden="false" customHeight="false" outlineLevel="0" collapsed="false">
      <c r="Q62" s="189"/>
      <c r="R62" s="167"/>
      <c r="S62" s="167"/>
      <c r="T62" s="167"/>
      <c r="U62" s="167"/>
    </row>
    <row r="63" customFormat="false" ht="16.5" hidden="false" customHeight="false" outlineLevel="0" collapsed="false">
      <c r="Q63" s="189"/>
      <c r="R63" s="167"/>
      <c r="S63" s="167"/>
      <c r="T63" s="167"/>
      <c r="U63" s="167"/>
    </row>
    <row r="64" customFormat="false" ht="16.5" hidden="false" customHeight="false" outlineLevel="0" collapsed="false">
      <c r="Q64" s="189"/>
      <c r="R64" s="167"/>
      <c r="S64" s="167"/>
      <c r="T64" s="167"/>
      <c r="U64" s="167"/>
    </row>
    <row r="65" customFormat="false" ht="16.5" hidden="false" customHeight="false" outlineLevel="0" collapsed="false">
      <c r="Q65" s="189"/>
      <c r="R65" s="167"/>
      <c r="S65" s="167"/>
      <c r="T65" s="167"/>
      <c r="U65" s="167"/>
    </row>
    <row r="66" customFormat="false" ht="16.5" hidden="false" customHeight="false" outlineLevel="0" collapsed="false">
      <c r="Q66" s="189"/>
      <c r="R66" s="167"/>
      <c r="S66" s="167"/>
      <c r="T66" s="167"/>
      <c r="U66" s="167"/>
    </row>
    <row r="67" customFormat="false" ht="16.5" hidden="false" customHeight="false" outlineLevel="0" collapsed="false">
      <c r="Q67" s="189"/>
      <c r="R67" s="167"/>
      <c r="S67" s="167"/>
      <c r="T67" s="167"/>
      <c r="U67" s="167"/>
    </row>
    <row r="68" customFormat="false" ht="16.5" hidden="false" customHeight="false" outlineLevel="0" collapsed="false">
      <c r="Q68" s="189"/>
      <c r="R68" s="167"/>
      <c r="S68" s="167"/>
      <c r="T68" s="167"/>
      <c r="U68" s="167"/>
    </row>
    <row r="69" customFormat="false" ht="16.5" hidden="false" customHeight="false" outlineLevel="0" collapsed="false">
      <c r="Q69" s="189"/>
      <c r="R69" s="167"/>
      <c r="S69" s="167"/>
      <c r="T69" s="167"/>
      <c r="U69" s="167"/>
    </row>
    <row r="70" customFormat="false" ht="16.5" hidden="false" customHeight="false" outlineLevel="0" collapsed="false">
      <c r="Q70" s="189"/>
      <c r="R70" s="167"/>
      <c r="S70" s="167"/>
      <c r="T70" s="167"/>
      <c r="U70" s="167"/>
    </row>
    <row r="71" customFormat="false" ht="16.5" hidden="false" customHeight="false" outlineLevel="0" collapsed="false">
      <c r="Q71" s="189"/>
      <c r="R71" s="167"/>
      <c r="S71" s="167"/>
      <c r="T71" s="167"/>
      <c r="U71" s="167"/>
    </row>
    <row r="72" customFormat="false" ht="16.5" hidden="false" customHeight="false" outlineLevel="0" collapsed="false">
      <c r="Q72" s="189"/>
      <c r="R72" s="167"/>
      <c r="S72" s="167"/>
      <c r="T72" s="167"/>
      <c r="U72" s="167"/>
    </row>
    <row r="73" customFormat="false" ht="16.5" hidden="false" customHeight="false" outlineLevel="0" collapsed="false">
      <c r="Q73" s="189"/>
      <c r="R73" s="167"/>
      <c r="S73" s="167"/>
      <c r="T73" s="167"/>
      <c r="U73" s="167"/>
    </row>
    <row r="74" customFormat="false" ht="16.5" hidden="false" customHeight="false" outlineLevel="0" collapsed="false">
      <c r="Q74" s="189"/>
      <c r="R74" s="167"/>
      <c r="S74" s="167"/>
      <c r="T74" s="167"/>
      <c r="U74" s="167"/>
    </row>
    <row r="75" customFormat="false" ht="16.5" hidden="false" customHeight="false" outlineLevel="0" collapsed="false">
      <c r="Q75" s="189"/>
      <c r="R75" s="167"/>
      <c r="S75" s="167"/>
      <c r="T75" s="167"/>
      <c r="U75" s="167"/>
    </row>
    <row r="76" customFormat="false" ht="16.5" hidden="false" customHeight="false" outlineLevel="0" collapsed="false">
      <c r="Q76" s="189"/>
      <c r="R76" s="167"/>
      <c r="S76" s="167"/>
      <c r="T76" s="167"/>
      <c r="U76" s="167"/>
    </row>
    <row r="77" customFormat="false" ht="16.5" hidden="false" customHeight="false" outlineLevel="0" collapsed="false">
      <c r="Q77" s="189"/>
      <c r="R77" s="167"/>
      <c r="S77" s="167"/>
      <c r="T77" s="167"/>
      <c r="U77" s="167"/>
    </row>
    <row r="78" customFormat="false" ht="16.5" hidden="false" customHeight="false" outlineLevel="0" collapsed="false">
      <c r="Q78" s="189"/>
      <c r="R78" s="167"/>
      <c r="S78" s="167"/>
      <c r="T78" s="167"/>
      <c r="U78" s="167"/>
    </row>
    <row r="79" customFormat="false" ht="16.5" hidden="false" customHeight="false" outlineLevel="0" collapsed="false">
      <c r="Q79" s="189"/>
      <c r="R79" s="167"/>
      <c r="S79" s="167"/>
      <c r="T79" s="167"/>
      <c r="U79" s="167"/>
    </row>
    <row r="80" customFormat="false" ht="16.5" hidden="false" customHeight="false" outlineLevel="0" collapsed="false">
      <c r="Q80" s="189"/>
      <c r="R80" s="167"/>
      <c r="S80" s="167"/>
      <c r="T80" s="167"/>
      <c r="U80" s="167"/>
    </row>
    <row r="81" customFormat="false" ht="16.5" hidden="false" customHeight="false" outlineLevel="0" collapsed="false">
      <c r="Q81" s="189"/>
      <c r="R81" s="167"/>
      <c r="S81" s="167"/>
      <c r="T81" s="167"/>
      <c r="U81" s="167"/>
    </row>
    <row r="82" customFormat="false" ht="16.5" hidden="false" customHeight="false" outlineLevel="0" collapsed="false">
      <c r="Q82" s="189"/>
      <c r="R82" s="167"/>
      <c r="S82" s="167"/>
      <c r="T82" s="167"/>
      <c r="U82" s="167"/>
    </row>
    <row r="83" customFormat="false" ht="16.5" hidden="false" customHeight="false" outlineLevel="0" collapsed="false">
      <c r="Q83" s="189"/>
      <c r="R83" s="167"/>
      <c r="S83" s="167"/>
      <c r="T83" s="167"/>
      <c r="U83" s="167"/>
    </row>
    <row r="84" customFormat="false" ht="16.5" hidden="false" customHeight="false" outlineLevel="0" collapsed="false">
      <c r="Q84" s="189"/>
      <c r="R84" s="167"/>
      <c r="S84" s="167"/>
      <c r="T84" s="167"/>
      <c r="U84" s="167"/>
    </row>
    <row r="85" customFormat="false" ht="16.5" hidden="false" customHeight="false" outlineLevel="0" collapsed="false">
      <c r="Q85" s="189"/>
      <c r="R85" s="167"/>
      <c r="S85" s="167"/>
      <c r="T85" s="167"/>
      <c r="U85" s="167"/>
    </row>
    <row r="86" customFormat="false" ht="16.5" hidden="false" customHeight="false" outlineLevel="0" collapsed="false">
      <c r="Q86" s="189"/>
      <c r="R86" s="167"/>
      <c r="S86" s="167"/>
      <c r="T86" s="167"/>
      <c r="U86" s="167"/>
    </row>
    <row r="87" customFormat="false" ht="16.5" hidden="false" customHeight="false" outlineLevel="0" collapsed="false">
      <c r="Q87" s="189"/>
      <c r="R87" s="167"/>
      <c r="S87" s="167"/>
      <c r="T87" s="167"/>
      <c r="U87" s="167"/>
    </row>
    <row r="88" customFormat="false" ht="16.5" hidden="false" customHeight="false" outlineLevel="0" collapsed="false">
      <c r="Q88" s="189"/>
      <c r="R88" s="167"/>
      <c r="S88" s="167"/>
      <c r="T88" s="167"/>
      <c r="U88" s="167"/>
    </row>
    <row r="89" customFormat="false" ht="16.5" hidden="false" customHeight="false" outlineLevel="0" collapsed="false">
      <c r="Q89" s="189"/>
      <c r="R89" s="167"/>
      <c r="S89" s="167"/>
      <c r="T89" s="167"/>
      <c r="U89" s="167"/>
    </row>
    <row r="90" customFormat="false" ht="16.5" hidden="false" customHeight="false" outlineLevel="0" collapsed="false">
      <c r="Q90" s="189"/>
      <c r="R90" s="167"/>
      <c r="S90" s="167"/>
      <c r="T90" s="167"/>
      <c r="U90" s="167"/>
    </row>
    <row r="91" customFormat="false" ht="16.5" hidden="false" customHeight="false" outlineLevel="0" collapsed="false">
      <c r="BB91" s="144"/>
      <c r="BC91" s="144"/>
      <c r="BD91" s="144"/>
      <c r="BE91" s="144"/>
      <c r="BF91" s="144"/>
      <c r="BG91" s="144"/>
      <c r="BH91" s="144"/>
      <c r="BI91" s="144"/>
      <c r="BJ91" s="144"/>
    </row>
    <row r="92" customFormat="false" ht="16.5" hidden="false" customHeight="false" outlineLevel="0" collapsed="false">
      <c r="BB92" s="144"/>
      <c r="BC92" s="144"/>
      <c r="BD92" s="144"/>
      <c r="BE92" s="144"/>
      <c r="BF92" s="144"/>
      <c r="BG92" s="144"/>
      <c r="BH92" s="144"/>
      <c r="BI92" s="144"/>
      <c r="BJ92" s="144"/>
    </row>
    <row r="93" customFormat="false" ht="16.5" hidden="false" customHeight="false" outlineLevel="0" collapsed="false">
      <c r="BB93" s="144"/>
      <c r="BC93" s="144"/>
      <c r="BD93" s="144"/>
      <c r="BE93" s="144"/>
      <c r="BF93" s="144"/>
      <c r="BG93" s="144"/>
      <c r="BH93" s="144"/>
      <c r="BI93" s="144"/>
      <c r="BJ93" s="144"/>
    </row>
    <row r="94" customFormat="false" ht="16.5" hidden="false" customHeight="false" outlineLevel="0" collapsed="false">
      <c r="BB94" s="144"/>
      <c r="BC94" s="144"/>
      <c r="BD94" s="144"/>
      <c r="BE94" s="144"/>
      <c r="BF94" s="144"/>
      <c r="BG94" s="144"/>
      <c r="BH94" s="144"/>
      <c r="BI94" s="144"/>
      <c r="BJ94" s="144"/>
    </row>
    <row r="95" customFormat="false" ht="16.5" hidden="false" customHeight="false" outlineLevel="0" collapsed="false">
      <c r="P95" s="151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</row>
    <row r="96" customFormat="false" ht="16.5" hidden="false" customHeight="false" outlineLevel="0" collapsed="false">
      <c r="P96" s="151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</row>
    <row r="97" customFormat="false" ht="16.5" hidden="false" customHeight="false" outlineLevel="0" collapsed="false">
      <c r="P97" s="151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</row>
    <row r="98" customFormat="false" ht="16.5" hidden="false" customHeight="false" outlineLevel="0" collapsed="false">
      <c r="P98" s="151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</row>
    <row r="99" customFormat="false" ht="16.5" hidden="false" customHeight="false" outlineLevel="0" collapsed="false">
      <c r="P99" s="151"/>
      <c r="AS99" s="144"/>
      <c r="AT99" s="144"/>
      <c r="AU99" s="144"/>
      <c r="AV99" s="144"/>
      <c r="AW99" s="144"/>
      <c r="AX99" s="144"/>
      <c r="AY99" s="144"/>
      <c r="AZ99" s="144"/>
      <c r="BA99" s="144"/>
      <c r="BB99" s="144"/>
      <c r="BC99" s="144"/>
      <c r="BD99" s="144"/>
      <c r="BE99" s="144"/>
      <c r="BF99" s="144"/>
      <c r="BG99" s="144"/>
      <c r="BH99" s="144"/>
      <c r="BI99" s="144"/>
      <c r="BJ99" s="144"/>
    </row>
    <row r="100" customFormat="false" ht="16.5" hidden="false" customHeight="false" outlineLevel="0" collapsed="false">
      <c r="P100" s="151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</row>
    <row r="101" customFormat="false" ht="16.5" hidden="false" customHeight="false" outlineLevel="0" collapsed="false">
      <c r="P101" s="151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144"/>
      <c r="BJ101" s="144"/>
    </row>
    <row r="102" customFormat="false" ht="16.5" hidden="false" customHeight="false" outlineLevel="0" collapsed="false">
      <c r="P102" s="151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</row>
    <row r="103" customFormat="false" ht="16.5" hidden="false" customHeight="false" outlineLevel="0" collapsed="false">
      <c r="P103" s="151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</row>
    <row r="104" customFormat="false" ht="16.5" hidden="false" customHeight="false" outlineLevel="0" collapsed="false">
      <c r="P104" s="151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</row>
    <row r="105" customFormat="false" ht="16.5" hidden="false" customHeight="false" outlineLevel="0" collapsed="false">
      <c r="P105" s="151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</row>
    <row r="106" customFormat="false" ht="16.5" hidden="false" customHeight="false" outlineLevel="0" collapsed="false">
      <c r="P106" s="151"/>
      <c r="AS106" s="144"/>
      <c r="AT106" s="144"/>
      <c r="AU106" s="144"/>
      <c r="AV106" s="144"/>
      <c r="AW106" s="144"/>
      <c r="AX106" s="144"/>
      <c r="AY106" s="144"/>
      <c r="AZ106" s="144"/>
      <c r="BA106" s="144"/>
      <c r="BB106" s="144"/>
      <c r="BC106" s="144"/>
      <c r="BD106" s="144"/>
      <c r="BE106" s="144"/>
      <c r="BF106" s="144"/>
      <c r="BG106" s="144"/>
      <c r="BH106" s="144"/>
      <c r="BI106" s="144"/>
      <c r="BJ106" s="144"/>
    </row>
    <row r="107" customFormat="false" ht="16.5" hidden="false" customHeight="false" outlineLevel="0" collapsed="false">
      <c r="P107" s="151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144"/>
      <c r="BJ107" s="144"/>
    </row>
    <row r="108" customFormat="false" ht="16.5" hidden="false" customHeight="false" outlineLevel="0" collapsed="false">
      <c r="P108" s="151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144"/>
      <c r="BJ108" s="144"/>
    </row>
    <row r="109" customFormat="false" ht="16.5" hidden="false" customHeight="false" outlineLevel="0" collapsed="false">
      <c r="P109" s="151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</row>
    <row r="110" customFormat="false" ht="16.5" hidden="false" customHeight="false" outlineLevel="0" collapsed="false">
      <c r="P110" s="151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</row>
    <row r="111" customFormat="false" ht="16.5" hidden="false" customHeight="false" outlineLevel="0" collapsed="false">
      <c r="P111" s="151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</row>
    <row r="112" customFormat="false" ht="16.5" hidden="false" customHeight="false" outlineLevel="0" collapsed="false">
      <c r="P112" s="151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</row>
    <row r="113" customFormat="false" ht="16.5" hidden="false" customHeight="false" outlineLevel="0" collapsed="false">
      <c r="P113" s="151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</row>
    <row r="114" customFormat="false" ht="16.5" hidden="false" customHeight="false" outlineLevel="0" collapsed="false">
      <c r="P114" s="151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144"/>
    </row>
    <row r="115" customFormat="false" ht="16.5" hidden="false" customHeight="false" outlineLevel="0" collapsed="false">
      <c r="P115" s="151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4"/>
      <c r="BE115" s="144"/>
      <c r="BF115" s="144"/>
      <c r="BG115" s="144"/>
      <c r="BH115" s="144"/>
      <c r="BI115" s="144"/>
      <c r="BJ115" s="144"/>
    </row>
    <row r="116" customFormat="false" ht="16.5" hidden="false" customHeight="false" outlineLevel="0" collapsed="false">
      <c r="P116" s="151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4"/>
      <c r="BE116" s="144"/>
      <c r="BF116" s="144"/>
      <c r="BG116" s="144"/>
      <c r="BH116" s="144"/>
      <c r="BI116" s="144"/>
      <c r="BJ116" s="144"/>
    </row>
    <row r="117" customFormat="false" ht="16.5" hidden="false" customHeight="false" outlineLevel="0" collapsed="false">
      <c r="P117" s="151"/>
      <c r="AS117" s="144"/>
      <c r="AT117" s="144"/>
      <c r="AU117" s="144"/>
      <c r="AV117" s="144"/>
      <c r="AW117" s="144"/>
      <c r="AX117" s="144"/>
      <c r="AY117" s="144"/>
      <c r="AZ117" s="144"/>
      <c r="BA117" s="144"/>
      <c r="BB117" s="144"/>
      <c r="BC117" s="144"/>
      <c r="BD117" s="144"/>
      <c r="BE117" s="144"/>
      <c r="BF117" s="144"/>
      <c r="BG117" s="144"/>
      <c r="BH117" s="144"/>
      <c r="BI117" s="144"/>
      <c r="BJ117" s="144"/>
    </row>
    <row r="118" customFormat="false" ht="16.5" hidden="false" customHeight="false" outlineLevel="0" collapsed="false">
      <c r="P118" s="151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144"/>
      <c r="BH118" s="144"/>
      <c r="BI118" s="144"/>
      <c r="BJ118" s="144"/>
    </row>
    <row r="119" customFormat="false" ht="16.5" hidden="false" customHeight="false" outlineLevel="0" collapsed="false">
      <c r="P119" s="151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  <c r="BC119" s="144"/>
      <c r="BD119" s="144"/>
      <c r="BE119" s="144"/>
      <c r="BF119" s="144"/>
      <c r="BG119" s="144"/>
      <c r="BH119" s="144"/>
      <c r="BI119" s="144"/>
      <c r="BJ119" s="144"/>
    </row>
    <row r="120" customFormat="false" ht="16.5" hidden="false" customHeight="false" outlineLevel="0" collapsed="false">
      <c r="P120" s="151"/>
      <c r="AS120" s="144"/>
      <c r="AT120" s="144"/>
      <c r="AU120" s="144"/>
      <c r="AV120" s="144"/>
      <c r="AW120" s="144"/>
      <c r="AX120" s="144"/>
      <c r="AY120" s="144"/>
      <c r="AZ120" s="144"/>
      <c r="BA120" s="144"/>
      <c r="BB120" s="144"/>
      <c r="BC120" s="144"/>
      <c r="BD120" s="144"/>
      <c r="BE120" s="144"/>
      <c r="BF120" s="144"/>
      <c r="BG120" s="144"/>
      <c r="BH120" s="144"/>
      <c r="BI120" s="144"/>
      <c r="BJ120" s="144"/>
    </row>
    <row r="121" customFormat="false" ht="16.5" hidden="false" customHeight="false" outlineLevel="0" collapsed="false">
      <c r="P121" s="151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  <c r="BC121" s="144"/>
      <c r="BD121" s="144"/>
      <c r="BE121" s="144"/>
      <c r="BF121" s="144"/>
      <c r="BG121" s="144"/>
      <c r="BH121" s="144"/>
      <c r="BI121" s="144"/>
      <c r="BJ121" s="144"/>
    </row>
    <row r="122" customFormat="false" ht="16.5" hidden="false" customHeight="false" outlineLevel="0" collapsed="false">
      <c r="P122" s="151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144"/>
      <c r="BE122" s="144"/>
      <c r="BF122" s="144"/>
      <c r="BG122" s="144"/>
      <c r="BH122" s="144"/>
      <c r="BI122" s="144"/>
      <c r="BJ122" s="144"/>
    </row>
    <row r="123" customFormat="false" ht="16.5" hidden="false" customHeight="false" outlineLevel="0" collapsed="false">
      <c r="P123" s="151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44"/>
      <c r="BH123" s="144"/>
      <c r="BI123" s="144"/>
      <c r="BJ123" s="144"/>
    </row>
    <row r="124" customFormat="false" ht="16.5" hidden="false" customHeight="false" outlineLevel="0" collapsed="false">
      <c r="P124" s="151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4"/>
      <c r="BH124" s="144"/>
      <c r="BI124" s="144"/>
      <c r="BJ124" s="144"/>
    </row>
    <row r="125" customFormat="false" ht="16.5" hidden="false" customHeight="false" outlineLevel="0" collapsed="false">
      <c r="P125" s="151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144"/>
      <c r="BH125" s="144"/>
      <c r="BI125" s="144"/>
      <c r="BJ125" s="144"/>
    </row>
    <row r="126" customFormat="false" ht="16.5" hidden="false" customHeight="false" outlineLevel="0" collapsed="false">
      <c r="P126" s="151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44"/>
      <c r="BH126" s="144"/>
      <c r="BI126" s="144"/>
      <c r="BJ126" s="144"/>
    </row>
    <row r="127" customFormat="false" ht="16.5" hidden="false" customHeight="false" outlineLevel="0" collapsed="false">
      <c r="P127" s="151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4"/>
      <c r="BH127" s="144"/>
      <c r="BI127" s="144"/>
      <c r="BJ127" s="144"/>
    </row>
    <row r="128" customFormat="false" ht="16.5" hidden="false" customHeight="false" outlineLevel="0" collapsed="false">
      <c r="P128" s="151"/>
      <c r="AS128" s="144"/>
      <c r="AT128" s="144"/>
      <c r="AU128" s="144"/>
      <c r="AV128" s="144"/>
      <c r="AW128" s="144"/>
      <c r="AX128" s="144"/>
      <c r="AY128" s="144"/>
      <c r="AZ128" s="144"/>
      <c r="BA128" s="144"/>
      <c r="BB128" s="144"/>
      <c r="BC128" s="144"/>
      <c r="BD128" s="144"/>
      <c r="BE128" s="144"/>
      <c r="BF128" s="144"/>
      <c r="BG128" s="144"/>
      <c r="BH128" s="144"/>
      <c r="BI128" s="144"/>
      <c r="BJ128" s="144"/>
    </row>
    <row r="129" customFormat="false" ht="16.5" hidden="false" customHeight="false" outlineLevel="0" collapsed="false">
      <c r="P129" s="151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144"/>
      <c r="BH129" s="144"/>
      <c r="BI129" s="144"/>
      <c r="BJ129" s="144"/>
    </row>
    <row r="130" customFormat="false" ht="16.5" hidden="false" customHeight="false" outlineLevel="0" collapsed="false">
      <c r="P130" s="151"/>
      <c r="AS130" s="144"/>
      <c r="AT130" s="144"/>
      <c r="AU130" s="144"/>
      <c r="AV130" s="144"/>
      <c r="AW130" s="144"/>
      <c r="AX130" s="144"/>
      <c r="AY130" s="144"/>
      <c r="AZ130" s="144"/>
      <c r="BA130" s="144"/>
      <c r="BB130" s="144"/>
      <c r="BC130" s="144"/>
      <c r="BD130" s="144"/>
      <c r="BE130" s="144"/>
      <c r="BF130" s="144"/>
      <c r="BG130" s="144"/>
      <c r="BH130" s="144"/>
      <c r="BI130" s="144"/>
      <c r="BJ130" s="144"/>
    </row>
    <row r="131" customFormat="false" ht="16.5" hidden="false" customHeight="false" outlineLevel="0" collapsed="false">
      <c r="P131" s="151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  <c r="BG131" s="144"/>
      <c r="BH131" s="144"/>
      <c r="BI131" s="144"/>
      <c r="BJ131" s="144"/>
    </row>
    <row r="132" customFormat="false" ht="16.5" hidden="false" customHeight="false" outlineLevel="0" collapsed="false">
      <c r="P132" s="151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4"/>
      <c r="BC132" s="144"/>
      <c r="BD132" s="144"/>
      <c r="BE132" s="144"/>
      <c r="BF132" s="144"/>
      <c r="BG132" s="144"/>
      <c r="BH132" s="144"/>
      <c r="BI132" s="144"/>
      <c r="BJ132" s="144"/>
    </row>
    <row r="133" customFormat="false" ht="16.5" hidden="false" customHeight="false" outlineLevel="0" collapsed="false">
      <c r="P133" s="151"/>
      <c r="BB133" s="144"/>
      <c r="BC133" s="144"/>
      <c r="BD133" s="144"/>
      <c r="BE133" s="144"/>
      <c r="BF133" s="144"/>
      <c r="BG133" s="144"/>
      <c r="BH133" s="144"/>
      <c r="BI133" s="144"/>
      <c r="BJ133" s="144"/>
    </row>
    <row r="134" customFormat="false" ht="16.5" hidden="false" customHeight="false" outlineLevel="0" collapsed="false">
      <c r="P134" s="151"/>
      <c r="BB134" s="144"/>
      <c r="BC134" s="144"/>
      <c r="BD134" s="144"/>
      <c r="BE134" s="144"/>
      <c r="BF134" s="144"/>
      <c r="BG134" s="144"/>
      <c r="BH134" s="144"/>
      <c r="BI134" s="144"/>
      <c r="BJ134" s="144"/>
    </row>
    <row r="135" customFormat="false" ht="16.5" hidden="false" customHeight="false" outlineLevel="0" collapsed="false">
      <c r="P135" s="151"/>
      <c r="BB135" s="144"/>
      <c r="BC135" s="144"/>
      <c r="BD135" s="144"/>
      <c r="BE135" s="144"/>
      <c r="BF135" s="144"/>
      <c r="BG135" s="144"/>
      <c r="BH135" s="144"/>
      <c r="BI135" s="144"/>
      <c r="BJ135" s="144"/>
    </row>
    <row r="136" customFormat="false" ht="16.5" hidden="false" customHeight="false" outlineLevel="0" collapsed="false">
      <c r="P136" s="151"/>
      <c r="BB136" s="144"/>
      <c r="BC136" s="144"/>
      <c r="BD136" s="144"/>
      <c r="BE136" s="144"/>
      <c r="BF136" s="144"/>
      <c r="BG136" s="144"/>
      <c r="BH136" s="144"/>
      <c r="BI136" s="144"/>
      <c r="BJ136" s="144"/>
    </row>
    <row r="137" customFormat="false" ht="16.5" hidden="false" customHeight="false" outlineLevel="0" collapsed="false">
      <c r="P137" s="151"/>
      <c r="BB137" s="144"/>
      <c r="BC137" s="144"/>
      <c r="BD137" s="144"/>
      <c r="BE137" s="144"/>
      <c r="BF137" s="144"/>
      <c r="BG137" s="144"/>
      <c r="BH137" s="144"/>
      <c r="BI137" s="144"/>
      <c r="BJ137" s="144"/>
    </row>
    <row r="138" customFormat="false" ht="16.5" hidden="false" customHeight="false" outlineLevel="0" collapsed="false">
      <c r="P138" s="151"/>
      <c r="BB138" s="144"/>
      <c r="BC138" s="144"/>
      <c r="BD138" s="144"/>
      <c r="BE138" s="144"/>
      <c r="BF138" s="144"/>
      <c r="BG138" s="144"/>
      <c r="BH138" s="144"/>
      <c r="BI138" s="144"/>
      <c r="BJ138" s="144"/>
    </row>
    <row r="139" customFormat="false" ht="16.5" hidden="false" customHeight="false" outlineLevel="0" collapsed="false">
      <c r="P139" s="151"/>
      <c r="BB139" s="144"/>
      <c r="BC139" s="144"/>
      <c r="BD139" s="144"/>
      <c r="BE139" s="144"/>
      <c r="BF139" s="144"/>
      <c r="BG139" s="144"/>
      <c r="BH139" s="144"/>
      <c r="BI139" s="144"/>
      <c r="BJ139" s="144"/>
    </row>
    <row r="140" customFormat="false" ht="16.5" hidden="false" customHeight="false" outlineLevel="0" collapsed="false">
      <c r="P140" s="151"/>
      <c r="BB140" s="144"/>
      <c r="BC140" s="144"/>
      <c r="BD140" s="144"/>
      <c r="BE140" s="144"/>
      <c r="BF140" s="144"/>
      <c r="BG140" s="144"/>
      <c r="BH140" s="144"/>
      <c r="BI140" s="144"/>
      <c r="BJ140" s="144"/>
    </row>
    <row r="141" customFormat="false" ht="16.5" hidden="false" customHeight="false" outlineLevel="0" collapsed="false">
      <c r="P141" s="151"/>
      <c r="BB141" s="144"/>
      <c r="BC141" s="144"/>
      <c r="BD141" s="144"/>
      <c r="BE141" s="144"/>
      <c r="BF141" s="144"/>
      <c r="BG141" s="144"/>
      <c r="BH141" s="144"/>
      <c r="BI141" s="144"/>
      <c r="BJ141" s="144"/>
    </row>
    <row r="142" customFormat="false" ht="16.5" hidden="false" customHeight="false" outlineLevel="0" collapsed="false">
      <c r="P142" s="151"/>
      <c r="BB142" s="144"/>
      <c r="BC142" s="144"/>
      <c r="BD142" s="144"/>
      <c r="BE142" s="144"/>
      <c r="BF142" s="144"/>
      <c r="BG142" s="144"/>
      <c r="BH142" s="144"/>
      <c r="BI142" s="144"/>
      <c r="BJ142" s="144"/>
    </row>
    <row r="143" customFormat="false" ht="16.5" hidden="false" customHeight="false" outlineLevel="0" collapsed="false">
      <c r="P143" s="151"/>
      <c r="BB143" s="144"/>
      <c r="BC143" s="144"/>
      <c r="BD143" s="144"/>
      <c r="BE143" s="144"/>
      <c r="BF143" s="144"/>
      <c r="BG143" s="144"/>
      <c r="BH143" s="144"/>
      <c r="BI143" s="144"/>
      <c r="BJ143" s="144"/>
    </row>
    <row r="144" customFormat="false" ht="16.5" hidden="false" customHeight="false" outlineLevel="0" collapsed="false">
      <c r="P144" s="151"/>
      <c r="BB144" s="144"/>
      <c r="BC144" s="144"/>
      <c r="BD144" s="144"/>
      <c r="BE144" s="144"/>
      <c r="BF144" s="144"/>
      <c r="BG144" s="144"/>
      <c r="BH144" s="144"/>
      <c r="BI144" s="144"/>
      <c r="BJ144" s="144"/>
    </row>
    <row r="145" customFormat="false" ht="16.5" hidden="false" customHeight="false" outlineLevel="0" collapsed="false">
      <c r="P145" s="151"/>
      <c r="BB145" s="144"/>
      <c r="BC145" s="144"/>
      <c r="BD145" s="144"/>
      <c r="BE145" s="144"/>
      <c r="BF145" s="144"/>
      <c r="BG145" s="144"/>
      <c r="BH145" s="144"/>
      <c r="BI145" s="144"/>
      <c r="BJ145" s="144"/>
    </row>
    <row r="146" customFormat="false" ht="16.5" hidden="false" customHeight="false" outlineLevel="0" collapsed="false">
      <c r="P146" s="151"/>
      <c r="BB146" s="144"/>
      <c r="BC146" s="144"/>
      <c r="BD146" s="144"/>
      <c r="BE146" s="144"/>
      <c r="BF146" s="144"/>
      <c r="BG146" s="144"/>
      <c r="BH146" s="144"/>
      <c r="BI146" s="144"/>
      <c r="BJ146" s="144"/>
    </row>
    <row r="147" customFormat="false" ht="16.5" hidden="false" customHeight="false" outlineLevel="0" collapsed="false">
      <c r="P147" s="151"/>
      <c r="BB147" s="144"/>
      <c r="BC147" s="144"/>
      <c r="BD147" s="144"/>
      <c r="BE147" s="144"/>
      <c r="BF147" s="144"/>
      <c r="BG147" s="144"/>
      <c r="BH147" s="144"/>
      <c r="BI147" s="144"/>
      <c r="BJ147" s="144"/>
    </row>
    <row r="148" customFormat="false" ht="16.5" hidden="false" customHeight="false" outlineLevel="0" collapsed="false">
      <c r="P148" s="151"/>
      <c r="BB148" s="144"/>
      <c r="BC148" s="144"/>
      <c r="BD148" s="144"/>
      <c r="BE148" s="144"/>
      <c r="BF148" s="144"/>
      <c r="BG148" s="144"/>
      <c r="BH148" s="144"/>
      <c r="BI148" s="144"/>
      <c r="BJ148" s="144"/>
    </row>
    <row r="149" customFormat="false" ht="16.5" hidden="false" customHeight="false" outlineLevel="0" collapsed="false">
      <c r="P149" s="151"/>
      <c r="BB149" s="144"/>
      <c r="BC149" s="144"/>
      <c r="BD149" s="144"/>
      <c r="BE149" s="144"/>
      <c r="BF149" s="144"/>
      <c r="BG149" s="144"/>
      <c r="BH149" s="144"/>
      <c r="BI149" s="144"/>
      <c r="BJ149" s="144"/>
    </row>
    <row r="150" customFormat="false" ht="16.5" hidden="false" customHeight="false" outlineLevel="0" collapsed="false">
      <c r="P150" s="151"/>
      <c r="BB150" s="144"/>
      <c r="BC150" s="144"/>
      <c r="BD150" s="144"/>
      <c r="BE150" s="144"/>
      <c r="BF150" s="144"/>
      <c r="BG150" s="144"/>
      <c r="BH150" s="144"/>
      <c r="BI150" s="144"/>
      <c r="BJ150" s="144"/>
    </row>
    <row r="151" customFormat="false" ht="16.5" hidden="false" customHeight="false" outlineLevel="0" collapsed="false">
      <c r="P151" s="151"/>
      <c r="BB151" s="144"/>
      <c r="BC151" s="144"/>
      <c r="BD151" s="144"/>
      <c r="BE151" s="144"/>
      <c r="BF151" s="144"/>
      <c r="BG151" s="144"/>
      <c r="BH151" s="144"/>
      <c r="BI151" s="144"/>
      <c r="BJ151" s="144"/>
    </row>
    <row r="152" customFormat="false" ht="16.5" hidden="false" customHeight="false" outlineLevel="0" collapsed="false">
      <c r="P152" s="151"/>
      <c r="BB152" s="144"/>
      <c r="BC152" s="144"/>
      <c r="BD152" s="144"/>
      <c r="BE152" s="144"/>
      <c r="BF152" s="144"/>
      <c r="BG152" s="144"/>
      <c r="BH152" s="144"/>
      <c r="BI152" s="144"/>
      <c r="BJ152" s="144"/>
    </row>
    <row r="153" customFormat="false" ht="16.5" hidden="false" customHeight="false" outlineLevel="0" collapsed="false">
      <c r="P153" s="151"/>
      <c r="BB153" s="144"/>
      <c r="BC153" s="144"/>
      <c r="BD153" s="144"/>
      <c r="BE153" s="144"/>
      <c r="BF153" s="144"/>
      <c r="BG153" s="144"/>
      <c r="BH153" s="144"/>
      <c r="BI153" s="144"/>
      <c r="BJ153" s="144"/>
    </row>
    <row r="154" customFormat="false" ht="16.5" hidden="false" customHeight="false" outlineLevel="0" collapsed="false">
      <c r="P154" s="151"/>
      <c r="BB154" s="144"/>
      <c r="BC154" s="144"/>
      <c r="BD154" s="144"/>
      <c r="BE154" s="144"/>
      <c r="BF154" s="144"/>
      <c r="BG154" s="144"/>
      <c r="BH154" s="144"/>
      <c r="BI154" s="144"/>
      <c r="BJ154" s="144"/>
    </row>
    <row r="155" customFormat="false" ht="16.5" hidden="false" customHeight="false" outlineLevel="0" collapsed="false">
      <c r="P155" s="151"/>
      <c r="BB155" s="144"/>
      <c r="BC155" s="144"/>
      <c r="BD155" s="144"/>
      <c r="BE155" s="144"/>
      <c r="BF155" s="144"/>
      <c r="BG155" s="144"/>
      <c r="BH155" s="144"/>
      <c r="BI155" s="144"/>
      <c r="BJ155" s="144"/>
    </row>
    <row r="156" customFormat="false" ht="16.5" hidden="false" customHeight="false" outlineLevel="0" collapsed="false">
      <c r="P156" s="151"/>
      <c r="BB156" s="144"/>
      <c r="BC156" s="144"/>
      <c r="BD156" s="144"/>
      <c r="BE156" s="144"/>
      <c r="BF156" s="144"/>
      <c r="BG156" s="144"/>
      <c r="BH156" s="144"/>
      <c r="BI156" s="144"/>
      <c r="BJ156" s="144"/>
    </row>
    <row r="157" customFormat="false" ht="16.5" hidden="false" customHeight="false" outlineLevel="0" collapsed="false">
      <c r="P157" s="151"/>
      <c r="BB157" s="144"/>
      <c r="BC157" s="144"/>
      <c r="BD157" s="144"/>
      <c r="BE157" s="144"/>
      <c r="BF157" s="144"/>
      <c r="BG157" s="144"/>
      <c r="BH157" s="144"/>
      <c r="BI157" s="144"/>
      <c r="BJ157" s="144"/>
    </row>
    <row r="158" customFormat="false" ht="16.5" hidden="false" customHeight="false" outlineLevel="0" collapsed="false">
      <c r="P158" s="151"/>
      <c r="BB158" s="144"/>
      <c r="BC158" s="144"/>
      <c r="BD158" s="144"/>
      <c r="BE158" s="144"/>
      <c r="BF158" s="144"/>
      <c r="BG158" s="144"/>
      <c r="BH158" s="144"/>
      <c r="BI158" s="144"/>
      <c r="BJ158" s="144"/>
    </row>
    <row r="159" customFormat="false" ht="16.5" hidden="false" customHeight="false" outlineLevel="0" collapsed="false">
      <c r="P159" s="151"/>
      <c r="BB159" s="144"/>
      <c r="BC159" s="144"/>
      <c r="BD159" s="144"/>
      <c r="BE159" s="144"/>
      <c r="BF159" s="144"/>
      <c r="BG159" s="144"/>
      <c r="BH159" s="144"/>
      <c r="BI159" s="144"/>
      <c r="BJ159" s="144"/>
    </row>
    <row r="160" customFormat="false" ht="16.5" hidden="false" customHeight="false" outlineLevel="0" collapsed="false">
      <c r="P160" s="151"/>
      <c r="BB160" s="144"/>
      <c r="BC160" s="144"/>
      <c r="BD160" s="144"/>
      <c r="BE160" s="144"/>
      <c r="BF160" s="144"/>
      <c r="BG160" s="144"/>
      <c r="BH160" s="144"/>
      <c r="BI160" s="144"/>
      <c r="BJ160" s="144"/>
    </row>
    <row r="161" customFormat="false" ht="16.5" hidden="false" customHeight="false" outlineLevel="0" collapsed="false">
      <c r="P161" s="151"/>
      <c r="BB161" s="144"/>
      <c r="BC161" s="144"/>
      <c r="BD161" s="144"/>
      <c r="BE161" s="144"/>
      <c r="BF161" s="144"/>
      <c r="BG161" s="144"/>
      <c r="BH161" s="144"/>
      <c r="BI161" s="144"/>
      <c r="BJ161" s="144"/>
    </row>
    <row r="162" customFormat="false" ht="16.5" hidden="false" customHeight="false" outlineLevel="0" collapsed="false">
      <c r="P162" s="151"/>
      <c r="BB162" s="144"/>
      <c r="BC162" s="144"/>
      <c r="BD162" s="144"/>
      <c r="BE162" s="144"/>
      <c r="BF162" s="144"/>
      <c r="BG162" s="144"/>
      <c r="BH162" s="144"/>
      <c r="BI162" s="144"/>
      <c r="BJ162" s="144"/>
    </row>
    <row r="163" customFormat="false" ht="16.5" hidden="false" customHeight="false" outlineLevel="0" collapsed="false">
      <c r="P163" s="151"/>
      <c r="BB163" s="144"/>
      <c r="BC163" s="144"/>
      <c r="BD163" s="144"/>
      <c r="BE163" s="144"/>
      <c r="BF163" s="144"/>
      <c r="BG163" s="144"/>
      <c r="BH163" s="144"/>
      <c r="BI163" s="144"/>
      <c r="BJ163" s="144"/>
    </row>
    <row r="164" customFormat="false" ht="16.5" hidden="false" customHeight="false" outlineLevel="0" collapsed="false">
      <c r="P164" s="151"/>
      <c r="BB164" s="144"/>
      <c r="BC164" s="144"/>
      <c r="BD164" s="144"/>
      <c r="BE164" s="144"/>
      <c r="BF164" s="144"/>
      <c r="BG164" s="144"/>
      <c r="BH164" s="144"/>
      <c r="BI164" s="144"/>
      <c r="BJ164" s="144"/>
    </row>
    <row r="165" customFormat="false" ht="16.5" hidden="false" customHeight="false" outlineLevel="0" collapsed="false">
      <c r="P165" s="151"/>
      <c r="BB165" s="144"/>
      <c r="BC165" s="144"/>
      <c r="BD165" s="144"/>
      <c r="BE165" s="144"/>
      <c r="BF165" s="144"/>
      <c r="BG165" s="144"/>
      <c r="BH165" s="144"/>
      <c r="BI165" s="144"/>
      <c r="BJ165" s="144"/>
    </row>
    <row r="166" customFormat="false" ht="16.5" hidden="false" customHeight="false" outlineLevel="0" collapsed="false">
      <c r="P166" s="151"/>
      <c r="BB166" s="144"/>
      <c r="BC166" s="144"/>
      <c r="BD166" s="144"/>
      <c r="BE166" s="144"/>
      <c r="BF166" s="144"/>
      <c r="BG166" s="144"/>
      <c r="BH166" s="144"/>
      <c r="BI166" s="144"/>
      <c r="BJ166" s="144"/>
    </row>
    <row r="167" customFormat="false" ht="16.5" hidden="false" customHeight="false" outlineLevel="0" collapsed="false">
      <c r="P167" s="151"/>
      <c r="BB167" s="144"/>
      <c r="BC167" s="144"/>
      <c r="BD167" s="144"/>
      <c r="BE167" s="144"/>
      <c r="BF167" s="144"/>
      <c r="BG167" s="144"/>
      <c r="BH167" s="144"/>
      <c r="BI167" s="144"/>
      <c r="BJ167" s="144"/>
    </row>
    <row r="168" customFormat="false" ht="16.5" hidden="false" customHeight="false" outlineLevel="0" collapsed="false">
      <c r="P168" s="151"/>
      <c r="BB168" s="144"/>
      <c r="BC168" s="144"/>
      <c r="BD168" s="144"/>
      <c r="BE168" s="144"/>
      <c r="BF168" s="144"/>
      <c r="BG168" s="144"/>
      <c r="BH168" s="144"/>
      <c r="BI168" s="144"/>
      <c r="BJ168" s="144"/>
    </row>
    <row r="169" customFormat="false" ht="16.5" hidden="false" customHeight="false" outlineLevel="0" collapsed="false">
      <c r="P169" s="151"/>
      <c r="BB169" s="144"/>
      <c r="BC169" s="144"/>
      <c r="BD169" s="144"/>
      <c r="BE169" s="144"/>
      <c r="BF169" s="144"/>
      <c r="BG169" s="144"/>
      <c r="BH169" s="144"/>
      <c r="BI169" s="144"/>
      <c r="BJ169" s="144"/>
    </row>
    <row r="170" customFormat="false" ht="16.5" hidden="false" customHeight="false" outlineLevel="0" collapsed="false">
      <c r="P170" s="151"/>
      <c r="BB170" s="144"/>
      <c r="BC170" s="144"/>
      <c r="BD170" s="144"/>
      <c r="BE170" s="144"/>
      <c r="BF170" s="144"/>
      <c r="BG170" s="144"/>
      <c r="BH170" s="144"/>
      <c r="BI170" s="144"/>
      <c r="BJ170" s="144"/>
    </row>
    <row r="171" customFormat="false" ht="16.5" hidden="false" customHeight="false" outlineLevel="0" collapsed="false">
      <c r="P171" s="151"/>
      <c r="BB171" s="144"/>
      <c r="BC171" s="144"/>
      <c r="BD171" s="144"/>
      <c r="BE171" s="144"/>
      <c r="BF171" s="144"/>
      <c r="BG171" s="144"/>
      <c r="BH171" s="144"/>
      <c r="BI171" s="144"/>
      <c r="BJ171" s="144"/>
    </row>
    <row r="172" customFormat="false" ht="16.5" hidden="false" customHeight="false" outlineLevel="0" collapsed="false">
      <c r="P172" s="151"/>
      <c r="BB172" s="144"/>
      <c r="BC172" s="144"/>
      <c r="BD172" s="144"/>
      <c r="BE172" s="144"/>
      <c r="BF172" s="144"/>
      <c r="BG172" s="144"/>
      <c r="BH172" s="144"/>
      <c r="BI172" s="144"/>
      <c r="BJ172" s="144"/>
    </row>
    <row r="173" customFormat="false" ht="16.5" hidden="false" customHeight="false" outlineLevel="0" collapsed="false">
      <c r="P173" s="151"/>
      <c r="BB173" s="144"/>
      <c r="BC173" s="144"/>
      <c r="BD173" s="144"/>
      <c r="BE173" s="144"/>
      <c r="BF173" s="144"/>
      <c r="BG173" s="144"/>
      <c r="BH173" s="144"/>
      <c r="BI173" s="144"/>
      <c r="BJ173" s="144"/>
    </row>
    <row r="174" customFormat="false" ht="16.5" hidden="false" customHeight="false" outlineLevel="0" collapsed="false">
      <c r="P174" s="151"/>
      <c r="BB174" s="144"/>
      <c r="BC174" s="144"/>
      <c r="BD174" s="144"/>
      <c r="BE174" s="144"/>
      <c r="BF174" s="144"/>
      <c r="BG174" s="144"/>
      <c r="BH174" s="144"/>
      <c r="BI174" s="144"/>
      <c r="BJ174" s="144"/>
    </row>
    <row r="175" customFormat="false" ht="16.5" hidden="false" customHeight="false" outlineLevel="0" collapsed="false">
      <c r="P175" s="151"/>
      <c r="BB175" s="144"/>
      <c r="BC175" s="144"/>
      <c r="BD175" s="144"/>
      <c r="BE175" s="144"/>
      <c r="BF175" s="144"/>
      <c r="BG175" s="144"/>
      <c r="BH175" s="144"/>
      <c r="BI175" s="144"/>
      <c r="BJ175" s="144"/>
    </row>
    <row r="176" customFormat="false" ht="16.5" hidden="false" customHeight="false" outlineLevel="0" collapsed="false">
      <c r="P176" s="151"/>
      <c r="BB176" s="144"/>
      <c r="BC176" s="144"/>
      <c r="BD176" s="144"/>
      <c r="BE176" s="144"/>
      <c r="BF176" s="144"/>
      <c r="BG176" s="144"/>
      <c r="BH176" s="144"/>
      <c r="BI176" s="144"/>
      <c r="BJ176" s="144"/>
    </row>
    <row r="177" customFormat="false" ht="16.5" hidden="false" customHeight="false" outlineLevel="0" collapsed="false">
      <c r="P177" s="151"/>
      <c r="BB177" s="144"/>
      <c r="BC177" s="144"/>
      <c r="BD177" s="144"/>
      <c r="BE177" s="144"/>
      <c r="BF177" s="144"/>
      <c r="BG177" s="144"/>
      <c r="BH177" s="144"/>
      <c r="BI177" s="144"/>
      <c r="BJ177" s="144"/>
    </row>
    <row r="178" customFormat="false" ht="16.5" hidden="false" customHeight="false" outlineLevel="0" collapsed="false">
      <c r="P178" s="151"/>
      <c r="BB178" s="144"/>
      <c r="BC178" s="144"/>
      <c r="BD178" s="144"/>
      <c r="BE178" s="144"/>
      <c r="BF178" s="144"/>
      <c r="BG178" s="144"/>
      <c r="BH178" s="144"/>
      <c r="BI178" s="144"/>
      <c r="BJ178" s="144"/>
    </row>
    <row r="179" customFormat="false" ht="16.5" hidden="false" customHeight="false" outlineLevel="0" collapsed="false">
      <c r="P179" s="151"/>
      <c r="BB179" s="144"/>
      <c r="BC179" s="144"/>
      <c r="BD179" s="144"/>
      <c r="BE179" s="144"/>
      <c r="BF179" s="144"/>
      <c r="BG179" s="144"/>
      <c r="BH179" s="144"/>
      <c r="BI179" s="144"/>
      <c r="BJ179" s="144"/>
    </row>
    <row r="180" customFormat="false" ht="16.5" hidden="false" customHeight="false" outlineLevel="0" collapsed="false">
      <c r="P180" s="151"/>
      <c r="BB180" s="144"/>
      <c r="BC180" s="144"/>
      <c r="BD180" s="144"/>
      <c r="BE180" s="144"/>
      <c r="BF180" s="144"/>
      <c r="BG180" s="144"/>
      <c r="BH180" s="144"/>
      <c r="BI180" s="144"/>
      <c r="BJ180" s="144"/>
    </row>
    <row r="181" customFormat="false" ht="16.5" hidden="false" customHeight="false" outlineLevel="0" collapsed="false">
      <c r="P181" s="151"/>
      <c r="BB181" s="144"/>
      <c r="BC181" s="144"/>
      <c r="BD181" s="144"/>
      <c r="BE181" s="144"/>
      <c r="BF181" s="144"/>
      <c r="BG181" s="144"/>
      <c r="BH181" s="144"/>
      <c r="BI181" s="144"/>
      <c r="BJ181" s="144"/>
    </row>
    <row r="182" customFormat="false" ht="16.5" hidden="false" customHeight="false" outlineLevel="0" collapsed="false">
      <c r="P182" s="151"/>
      <c r="BB182" s="144"/>
      <c r="BC182" s="144"/>
      <c r="BD182" s="144"/>
      <c r="BE182" s="144"/>
      <c r="BF182" s="144"/>
      <c r="BG182" s="144"/>
      <c r="BH182" s="144"/>
      <c r="BI182" s="144"/>
      <c r="BJ182" s="144"/>
    </row>
    <row r="183" customFormat="false" ht="16.5" hidden="false" customHeight="false" outlineLevel="0" collapsed="false">
      <c r="P183" s="151"/>
      <c r="BB183" s="144"/>
      <c r="BC183" s="144"/>
      <c r="BD183" s="144"/>
      <c r="BE183" s="144"/>
      <c r="BF183" s="144"/>
      <c r="BG183" s="144"/>
      <c r="BH183" s="144"/>
      <c r="BI183" s="144"/>
      <c r="BJ183" s="144"/>
    </row>
    <row r="184" customFormat="false" ht="16.5" hidden="false" customHeight="false" outlineLevel="0" collapsed="false">
      <c r="P184" s="151"/>
      <c r="BB184" s="144"/>
      <c r="BC184" s="144"/>
      <c r="BD184" s="144"/>
      <c r="BE184" s="144"/>
      <c r="BF184" s="144"/>
      <c r="BG184" s="144"/>
      <c r="BH184" s="144"/>
      <c r="BI184" s="144"/>
      <c r="BJ184" s="144"/>
    </row>
    <row r="185" customFormat="false" ht="16.5" hidden="false" customHeight="false" outlineLevel="0" collapsed="false">
      <c r="P185" s="151"/>
      <c r="BB185" s="144"/>
      <c r="BC185" s="144"/>
      <c r="BD185" s="144"/>
      <c r="BE185" s="144"/>
      <c r="BF185" s="144"/>
      <c r="BG185" s="144"/>
      <c r="BH185" s="144"/>
      <c r="BI185" s="144"/>
      <c r="BJ185" s="144"/>
    </row>
    <row r="186" customFormat="false" ht="16.5" hidden="false" customHeight="false" outlineLevel="0" collapsed="false">
      <c r="P186" s="151"/>
      <c r="BB186" s="144"/>
      <c r="BC186" s="144"/>
      <c r="BD186" s="144"/>
      <c r="BE186" s="144"/>
      <c r="BF186" s="144"/>
      <c r="BG186" s="144"/>
      <c r="BH186" s="144"/>
      <c r="BI186" s="144"/>
      <c r="BJ186" s="144"/>
    </row>
    <row r="187" customFormat="false" ht="16.5" hidden="false" customHeight="false" outlineLevel="0" collapsed="false">
      <c r="P187" s="151"/>
      <c r="BB187" s="144"/>
      <c r="BC187" s="144"/>
      <c r="BD187" s="144"/>
      <c r="BE187" s="144"/>
      <c r="BF187" s="144"/>
      <c r="BG187" s="144"/>
      <c r="BH187" s="144"/>
      <c r="BI187" s="144"/>
      <c r="BJ187" s="144"/>
    </row>
    <row r="188" customFormat="false" ht="16.5" hidden="false" customHeight="false" outlineLevel="0" collapsed="false">
      <c r="P188" s="151"/>
      <c r="BB188" s="144"/>
      <c r="BC188" s="144"/>
      <c r="BD188" s="144"/>
      <c r="BE188" s="144"/>
      <c r="BF188" s="144"/>
      <c r="BG188" s="144"/>
      <c r="BH188" s="144"/>
      <c r="BI188" s="144"/>
      <c r="BJ188" s="144"/>
    </row>
    <row r="189" customFormat="false" ht="16.5" hidden="false" customHeight="false" outlineLevel="0" collapsed="false">
      <c r="P189" s="151"/>
      <c r="BB189" s="144"/>
      <c r="BC189" s="144"/>
      <c r="BD189" s="144"/>
      <c r="BE189" s="144"/>
      <c r="BF189" s="144"/>
      <c r="BG189" s="144"/>
      <c r="BH189" s="144"/>
      <c r="BI189" s="144"/>
      <c r="BJ189" s="144"/>
    </row>
    <row r="190" customFormat="false" ht="16.5" hidden="false" customHeight="false" outlineLevel="0" collapsed="false">
      <c r="P190" s="151"/>
      <c r="BB190" s="144"/>
      <c r="BC190" s="144"/>
      <c r="BD190" s="144"/>
      <c r="BE190" s="144"/>
      <c r="BF190" s="144"/>
      <c r="BG190" s="144"/>
      <c r="BH190" s="144"/>
      <c r="BI190" s="144"/>
      <c r="BJ190" s="144"/>
    </row>
    <row r="191" customFormat="false" ht="16.5" hidden="false" customHeight="false" outlineLevel="0" collapsed="false">
      <c r="P191" s="151"/>
      <c r="BB191" s="144"/>
      <c r="BC191" s="144"/>
      <c r="BD191" s="144"/>
      <c r="BE191" s="144"/>
      <c r="BF191" s="144"/>
      <c r="BG191" s="144"/>
      <c r="BH191" s="144"/>
      <c r="BI191" s="144"/>
      <c r="BJ191" s="144"/>
    </row>
    <row r="192" customFormat="false" ht="16.5" hidden="false" customHeight="false" outlineLevel="0" collapsed="false">
      <c r="P192" s="151"/>
      <c r="BB192" s="144"/>
      <c r="BC192" s="144"/>
      <c r="BD192" s="144"/>
      <c r="BE192" s="144"/>
      <c r="BF192" s="144"/>
      <c r="BG192" s="144"/>
      <c r="BH192" s="144"/>
      <c r="BI192" s="144"/>
      <c r="BJ192" s="144"/>
    </row>
    <row r="193" customFormat="false" ht="16.5" hidden="false" customHeight="false" outlineLevel="0" collapsed="false">
      <c r="P193" s="151"/>
      <c r="BB193" s="144"/>
      <c r="BC193" s="144"/>
      <c r="BD193" s="144"/>
      <c r="BE193" s="144"/>
      <c r="BF193" s="144"/>
      <c r="BG193" s="144"/>
      <c r="BH193" s="144"/>
      <c r="BI193" s="144"/>
      <c r="BJ193" s="144"/>
    </row>
    <row r="194" customFormat="false" ht="16.5" hidden="false" customHeight="false" outlineLevel="0" collapsed="false">
      <c r="P194" s="151"/>
      <c r="BB194" s="144"/>
      <c r="BC194" s="144"/>
      <c r="BD194" s="144"/>
      <c r="BE194" s="144"/>
      <c r="BF194" s="144"/>
      <c r="BG194" s="144"/>
      <c r="BH194" s="144"/>
      <c r="BI194" s="144"/>
      <c r="BJ194" s="144"/>
    </row>
    <row r="195" customFormat="false" ht="16.5" hidden="false" customHeight="false" outlineLevel="0" collapsed="false">
      <c r="P195" s="151"/>
      <c r="BB195" s="144"/>
      <c r="BC195" s="144"/>
      <c r="BD195" s="144"/>
      <c r="BE195" s="144"/>
      <c r="BF195" s="144"/>
      <c r="BG195" s="144"/>
      <c r="BH195" s="144"/>
      <c r="BI195" s="144"/>
      <c r="BJ195" s="144"/>
    </row>
    <row r="196" customFormat="false" ht="16.5" hidden="false" customHeight="false" outlineLevel="0" collapsed="false">
      <c r="P196" s="151"/>
      <c r="BB196" s="144"/>
      <c r="BC196" s="144"/>
      <c r="BD196" s="144"/>
      <c r="BE196" s="144"/>
      <c r="BF196" s="144"/>
      <c r="BG196" s="144"/>
      <c r="BH196" s="144"/>
      <c r="BI196" s="144"/>
      <c r="BJ196" s="144"/>
    </row>
    <row r="197" customFormat="false" ht="16.5" hidden="false" customHeight="false" outlineLevel="0" collapsed="false">
      <c r="P197" s="151"/>
      <c r="BB197" s="144"/>
      <c r="BC197" s="144"/>
      <c r="BD197" s="144"/>
      <c r="BE197" s="144"/>
      <c r="BF197" s="144"/>
      <c r="BG197" s="144"/>
      <c r="BH197" s="144"/>
      <c r="BI197" s="144"/>
      <c r="BJ197" s="144"/>
    </row>
    <row r="198" customFormat="false" ht="16.5" hidden="false" customHeight="false" outlineLevel="0" collapsed="false">
      <c r="P198" s="151"/>
      <c r="BB198" s="144"/>
      <c r="BC198" s="144"/>
      <c r="BD198" s="144"/>
      <c r="BE198" s="144"/>
      <c r="BF198" s="144"/>
      <c r="BG198" s="144"/>
      <c r="BH198" s="144"/>
      <c r="BI198" s="144"/>
      <c r="BJ198" s="144"/>
    </row>
    <row r="199" customFormat="false" ht="16.5" hidden="false" customHeight="false" outlineLevel="0" collapsed="false">
      <c r="P199" s="151"/>
      <c r="BB199" s="144"/>
      <c r="BC199" s="144"/>
      <c r="BD199" s="144"/>
      <c r="BE199" s="144"/>
      <c r="BF199" s="144"/>
      <c r="BG199" s="144"/>
      <c r="BH199" s="144"/>
      <c r="BI199" s="144"/>
      <c r="BJ199" s="144"/>
    </row>
    <row r="200" customFormat="false" ht="16.5" hidden="false" customHeight="false" outlineLevel="0" collapsed="false">
      <c r="P200" s="151"/>
      <c r="BB200" s="144"/>
      <c r="BC200" s="144"/>
      <c r="BD200" s="144"/>
      <c r="BE200" s="144"/>
      <c r="BF200" s="144"/>
      <c r="BG200" s="144"/>
      <c r="BH200" s="144"/>
      <c r="BI200" s="144"/>
      <c r="BJ200" s="144"/>
    </row>
    <row r="201" customFormat="false" ht="16.5" hidden="false" customHeight="false" outlineLevel="0" collapsed="false">
      <c r="P201" s="151"/>
      <c r="BB201" s="144"/>
      <c r="BC201" s="144"/>
      <c r="BD201" s="144"/>
      <c r="BE201" s="144"/>
      <c r="BF201" s="144"/>
      <c r="BG201" s="144"/>
      <c r="BH201" s="144"/>
      <c r="BI201" s="144"/>
      <c r="BJ201" s="144"/>
    </row>
    <row r="202" customFormat="false" ht="16.5" hidden="false" customHeight="false" outlineLevel="0" collapsed="false">
      <c r="P202" s="151"/>
      <c r="BB202" s="144"/>
      <c r="BC202" s="144"/>
      <c r="BD202" s="144"/>
      <c r="BE202" s="144"/>
      <c r="BF202" s="144"/>
      <c r="BG202" s="144"/>
      <c r="BH202" s="144"/>
      <c r="BI202" s="144"/>
      <c r="BJ202" s="144"/>
    </row>
    <row r="203" customFormat="false" ht="16.5" hidden="false" customHeight="false" outlineLevel="0" collapsed="false">
      <c r="P203" s="151"/>
      <c r="BB203" s="144"/>
      <c r="BC203" s="144"/>
      <c r="BD203" s="144"/>
      <c r="BE203" s="144"/>
      <c r="BF203" s="144"/>
      <c r="BG203" s="144"/>
      <c r="BH203" s="144"/>
      <c r="BI203" s="144"/>
      <c r="BJ203" s="144"/>
    </row>
    <row r="204" customFormat="false" ht="16.5" hidden="false" customHeight="false" outlineLevel="0" collapsed="false">
      <c r="P204" s="151"/>
      <c r="BB204" s="144"/>
      <c r="BC204" s="144"/>
      <c r="BD204" s="144"/>
      <c r="BE204" s="144"/>
      <c r="BF204" s="144"/>
      <c r="BG204" s="144"/>
      <c r="BH204" s="144"/>
      <c r="BI204" s="144"/>
      <c r="BJ204" s="144"/>
    </row>
    <row r="205" customFormat="false" ht="16.5" hidden="false" customHeight="false" outlineLevel="0" collapsed="false">
      <c r="P205" s="151"/>
      <c r="BB205" s="144"/>
      <c r="BC205" s="144"/>
      <c r="BD205" s="144"/>
      <c r="BE205" s="144"/>
      <c r="BF205" s="144"/>
      <c r="BG205" s="144"/>
      <c r="BH205" s="144"/>
      <c r="BI205" s="144"/>
      <c r="BJ205" s="144"/>
    </row>
    <row r="206" customFormat="false" ht="16.5" hidden="false" customHeight="false" outlineLevel="0" collapsed="false">
      <c r="P206" s="151"/>
      <c r="BB206" s="144"/>
      <c r="BC206" s="144"/>
      <c r="BD206" s="144"/>
      <c r="BE206" s="144"/>
      <c r="BF206" s="144"/>
      <c r="BG206" s="144"/>
      <c r="BH206" s="144"/>
      <c r="BI206" s="144"/>
      <c r="BJ206" s="144"/>
    </row>
    <row r="207" customFormat="false" ht="16.5" hidden="false" customHeight="false" outlineLevel="0" collapsed="false">
      <c r="P207" s="151"/>
      <c r="BB207" s="144"/>
      <c r="BC207" s="144"/>
      <c r="BD207" s="144"/>
      <c r="BE207" s="144"/>
      <c r="BF207" s="144"/>
      <c r="BG207" s="144"/>
      <c r="BH207" s="144"/>
      <c r="BI207" s="144"/>
      <c r="BJ207" s="144"/>
    </row>
    <row r="208" customFormat="false" ht="16.5" hidden="false" customHeight="false" outlineLevel="0" collapsed="false">
      <c r="P208" s="151"/>
      <c r="BB208" s="144"/>
      <c r="BC208" s="144"/>
      <c r="BD208" s="144"/>
      <c r="BE208" s="144"/>
      <c r="BF208" s="144"/>
      <c r="BG208" s="144"/>
      <c r="BH208" s="144"/>
      <c r="BI208" s="144"/>
      <c r="BJ208" s="144"/>
    </row>
    <row r="209" customFormat="false" ht="16.5" hidden="false" customHeight="false" outlineLevel="0" collapsed="false">
      <c r="P209" s="151"/>
      <c r="BB209" s="144"/>
      <c r="BC209" s="144"/>
      <c r="BD209" s="144"/>
      <c r="BE209" s="144"/>
      <c r="BF209" s="144"/>
      <c r="BG209" s="144"/>
      <c r="BH209" s="144"/>
      <c r="BI209" s="144"/>
      <c r="BJ209" s="144"/>
    </row>
    <row r="210" customFormat="false" ht="16.5" hidden="false" customHeight="false" outlineLevel="0" collapsed="false">
      <c r="P210" s="151"/>
      <c r="BB210" s="144"/>
      <c r="BC210" s="144"/>
      <c r="BD210" s="144"/>
      <c r="BE210" s="144"/>
      <c r="BF210" s="144"/>
      <c r="BG210" s="144"/>
      <c r="BH210" s="144"/>
      <c r="BI210" s="144"/>
      <c r="BJ210" s="144"/>
    </row>
    <row r="211" customFormat="false" ht="16.5" hidden="false" customHeight="false" outlineLevel="0" collapsed="false">
      <c r="P211" s="151"/>
      <c r="BB211" s="144"/>
      <c r="BC211" s="144"/>
      <c r="BD211" s="144"/>
      <c r="BE211" s="144"/>
      <c r="BF211" s="144"/>
      <c r="BG211" s="144"/>
      <c r="BH211" s="144"/>
      <c r="BI211" s="144"/>
      <c r="BJ211" s="144"/>
    </row>
    <row r="212" customFormat="false" ht="16.5" hidden="false" customHeight="false" outlineLevel="0" collapsed="false">
      <c r="P212" s="151"/>
      <c r="BB212" s="144"/>
      <c r="BC212" s="144"/>
      <c r="BD212" s="144"/>
      <c r="BE212" s="144"/>
      <c r="BF212" s="144"/>
      <c r="BG212" s="144"/>
      <c r="BH212" s="144"/>
      <c r="BI212" s="144"/>
      <c r="BJ212" s="144"/>
    </row>
    <row r="213" customFormat="false" ht="16.5" hidden="false" customHeight="false" outlineLevel="0" collapsed="false">
      <c r="P213" s="151"/>
      <c r="BB213" s="144"/>
      <c r="BC213" s="144"/>
      <c r="BD213" s="144"/>
      <c r="BE213" s="144"/>
      <c r="BF213" s="144"/>
      <c r="BG213" s="144"/>
      <c r="BH213" s="144"/>
      <c r="BI213" s="144"/>
      <c r="BJ213" s="144"/>
    </row>
    <row r="214" customFormat="false" ht="16.5" hidden="false" customHeight="false" outlineLevel="0" collapsed="false">
      <c r="P214" s="151"/>
      <c r="BB214" s="144"/>
      <c r="BC214" s="144"/>
      <c r="BD214" s="144"/>
      <c r="BE214" s="144"/>
      <c r="BF214" s="144"/>
      <c r="BG214" s="144"/>
      <c r="BH214" s="144"/>
      <c r="BI214" s="144"/>
      <c r="BJ214" s="144"/>
    </row>
    <row r="215" customFormat="false" ht="16.5" hidden="false" customHeight="false" outlineLevel="0" collapsed="false">
      <c r="P215" s="151"/>
      <c r="BB215" s="144"/>
      <c r="BC215" s="144"/>
      <c r="BD215" s="144"/>
      <c r="BE215" s="144"/>
      <c r="BF215" s="144"/>
      <c r="BG215" s="144"/>
      <c r="BH215" s="144"/>
      <c r="BI215" s="144"/>
      <c r="BJ215" s="144"/>
    </row>
    <row r="216" customFormat="false" ht="16.5" hidden="false" customHeight="false" outlineLevel="0" collapsed="false">
      <c r="P216" s="151"/>
      <c r="BB216" s="144"/>
      <c r="BC216" s="144"/>
      <c r="BD216" s="144"/>
      <c r="BE216" s="144"/>
      <c r="BF216" s="144"/>
      <c r="BG216" s="144"/>
      <c r="BH216" s="144"/>
      <c r="BI216" s="144"/>
      <c r="BJ216" s="144"/>
    </row>
    <row r="217" customFormat="false" ht="16.5" hidden="false" customHeight="false" outlineLevel="0" collapsed="false">
      <c r="P217" s="151"/>
      <c r="BB217" s="144"/>
      <c r="BC217" s="144"/>
      <c r="BD217" s="144"/>
      <c r="BE217" s="144"/>
      <c r="BF217" s="144"/>
      <c r="BG217" s="144"/>
      <c r="BH217" s="144"/>
      <c r="BI217" s="144"/>
      <c r="BJ217" s="144"/>
    </row>
    <row r="218" customFormat="false" ht="16.5" hidden="false" customHeight="false" outlineLevel="0" collapsed="false">
      <c r="P218" s="151"/>
      <c r="BB218" s="144"/>
      <c r="BC218" s="144"/>
      <c r="BD218" s="144"/>
      <c r="BE218" s="144"/>
      <c r="BF218" s="144"/>
      <c r="BG218" s="144"/>
      <c r="BH218" s="144"/>
      <c r="BI218" s="144"/>
      <c r="BJ218" s="144"/>
    </row>
    <row r="219" customFormat="false" ht="16.5" hidden="false" customHeight="false" outlineLevel="0" collapsed="false">
      <c r="P219" s="151"/>
      <c r="BB219" s="144"/>
      <c r="BC219" s="144"/>
      <c r="BD219" s="144"/>
      <c r="BE219" s="144"/>
      <c r="BF219" s="144"/>
      <c r="BG219" s="144"/>
      <c r="BH219" s="144"/>
      <c r="BI219" s="144"/>
      <c r="BJ219" s="144"/>
    </row>
    <row r="220" customFormat="false" ht="16.5" hidden="false" customHeight="false" outlineLevel="0" collapsed="false">
      <c r="P220" s="151"/>
      <c r="BB220" s="144"/>
      <c r="BC220" s="144"/>
      <c r="BD220" s="144"/>
      <c r="BE220" s="144"/>
      <c r="BF220" s="144"/>
      <c r="BG220" s="144"/>
      <c r="BH220" s="144"/>
      <c r="BI220" s="144"/>
      <c r="BJ220" s="144"/>
    </row>
    <row r="221" customFormat="false" ht="16.5" hidden="false" customHeight="false" outlineLevel="0" collapsed="false">
      <c r="P221" s="151"/>
      <c r="BB221" s="144"/>
      <c r="BC221" s="144"/>
      <c r="BD221" s="144"/>
      <c r="BE221" s="144"/>
      <c r="BF221" s="144"/>
      <c r="BG221" s="144"/>
      <c r="BH221" s="144"/>
      <c r="BI221" s="144"/>
      <c r="BJ221" s="144"/>
    </row>
    <row r="222" customFormat="false" ht="16.5" hidden="false" customHeight="false" outlineLevel="0" collapsed="false">
      <c r="P222" s="151"/>
      <c r="BB222" s="144"/>
      <c r="BC222" s="144"/>
      <c r="BD222" s="144"/>
      <c r="BE222" s="144"/>
      <c r="BF222" s="144"/>
      <c r="BG222" s="144"/>
      <c r="BH222" s="144"/>
      <c r="BI222" s="144"/>
      <c r="BJ222" s="144"/>
    </row>
    <row r="223" customFormat="false" ht="16.5" hidden="false" customHeight="false" outlineLevel="0" collapsed="false">
      <c r="P223" s="151"/>
      <c r="BB223" s="144"/>
      <c r="BC223" s="144"/>
      <c r="BD223" s="144"/>
      <c r="BE223" s="144"/>
      <c r="BF223" s="144"/>
      <c r="BG223" s="144"/>
      <c r="BH223" s="144"/>
      <c r="BI223" s="144"/>
      <c r="BJ223" s="144"/>
    </row>
    <row r="224" customFormat="false" ht="16.5" hidden="false" customHeight="false" outlineLevel="0" collapsed="false">
      <c r="P224" s="151"/>
      <c r="BB224" s="144"/>
      <c r="BC224" s="144"/>
      <c r="BD224" s="144"/>
      <c r="BE224" s="144"/>
      <c r="BF224" s="144"/>
      <c r="BG224" s="144"/>
      <c r="BH224" s="144"/>
      <c r="BI224" s="144"/>
      <c r="BJ224" s="144"/>
    </row>
    <row r="225" customFormat="false" ht="16.5" hidden="false" customHeight="false" outlineLevel="0" collapsed="false">
      <c r="P225" s="151"/>
      <c r="BB225" s="144"/>
      <c r="BC225" s="144"/>
      <c r="BD225" s="144"/>
      <c r="BE225" s="144"/>
      <c r="BF225" s="144"/>
      <c r="BG225" s="144"/>
      <c r="BH225" s="144"/>
      <c r="BI225" s="144"/>
      <c r="BJ225" s="144"/>
    </row>
    <row r="226" customFormat="false" ht="16.5" hidden="false" customHeight="false" outlineLevel="0" collapsed="false">
      <c r="P226" s="151"/>
      <c r="BB226" s="144"/>
      <c r="BC226" s="144"/>
      <c r="BD226" s="144"/>
      <c r="BE226" s="144"/>
      <c r="BF226" s="144"/>
      <c r="BG226" s="144"/>
      <c r="BH226" s="144"/>
      <c r="BI226" s="144"/>
      <c r="BJ226" s="144"/>
    </row>
    <row r="227" customFormat="false" ht="16.5" hidden="false" customHeight="false" outlineLevel="0" collapsed="false">
      <c r="P227" s="151"/>
      <c r="BB227" s="144"/>
      <c r="BC227" s="144"/>
      <c r="BD227" s="144"/>
      <c r="BE227" s="144"/>
      <c r="BF227" s="144"/>
      <c r="BG227" s="144"/>
      <c r="BH227" s="144"/>
      <c r="BI227" s="144"/>
      <c r="BJ227" s="144"/>
    </row>
    <row r="228" customFormat="false" ht="16.5" hidden="false" customHeight="false" outlineLevel="0" collapsed="false">
      <c r="P228" s="151"/>
      <c r="BB228" s="144"/>
      <c r="BC228" s="144"/>
      <c r="BD228" s="144"/>
      <c r="BE228" s="144"/>
      <c r="BF228" s="144"/>
      <c r="BG228" s="144"/>
      <c r="BH228" s="144"/>
      <c r="BI228" s="144"/>
      <c r="BJ228" s="144"/>
    </row>
    <row r="229" customFormat="false" ht="16.5" hidden="false" customHeight="false" outlineLevel="0" collapsed="false">
      <c r="P229" s="151"/>
      <c r="BB229" s="144"/>
      <c r="BC229" s="144"/>
      <c r="BD229" s="144"/>
      <c r="BE229" s="144"/>
      <c r="BF229" s="144"/>
      <c r="BG229" s="144"/>
      <c r="BH229" s="144"/>
      <c r="BI229" s="144"/>
      <c r="BJ229" s="144"/>
    </row>
    <row r="230" customFormat="false" ht="16.5" hidden="false" customHeight="false" outlineLevel="0" collapsed="false">
      <c r="P230" s="151"/>
      <c r="BB230" s="144"/>
      <c r="BC230" s="144"/>
      <c r="BD230" s="144"/>
      <c r="BE230" s="144"/>
      <c r="BF230" s="144"/>
      <c r="BG230" s="144"/>
      <c r="BH230" s="144"/>
      <c r="BI230" s="144"/>
      <c r="BJ230" s="144"/>
    </row>
    <row r="231" customFormat="false" ht="16.5" hidden="false" customHeight="false" outlineLevel="0" collapsed="false">
      <c r="P231" s="151"/>
      <c r="BB231" s="144"/>
      <c r="BC231" s="144"/>
      <c r="BD231" s="144"/>
      <c r="BE231" s="144"/>
      <c r="BF231" s="144"/>
      <c r="BG231" s="144"/>
      <c r="BH231" s="144"/>
      <c r="BI231" s="144"/>
      <c r="BJ231" s="144"/>
    </row>
    <row r="232" customFormat="false" ht="16.5" hidden="false" customHeight="false" outlineLevel="0" collapsed="false">
      <c r="P232" s="151"/>
      <c r="BB232" s="144"/>
      <c r="BC232" s="144"/>
      <c r="BD232" s="144"/>
      <c r="BE232" s="144"/>
      <c r="BF232" s="144"/>
      <c r="BG232" s="144"/>
      <c r="BH232" s="144"/>
      <c r="BI232" s="144"/>
      <c r="BJ232" s="144"/>
    </row>
    <row r="233" customFormat="false" ht="16.5" hidden="false" customHeight="false" outlineLevel="0" collapsed="false">
      <c r="P233" s="151"/>
      <c r="BB233" s="144"/>
      <c r="BC233" s="144"/>
      <c r="BD233" s="144"/>
      <c r="BE233" s="144"/>
      <c r="BF233" s="144"/>
      <c r="BG233" s="144"/>
      <c r="BH233" s="144"/>
      <c r="BI233" s="144"/>
      <c r="BJ233" s="144"/>
    </row>
    <row r="234" customFormat="false" ht="16.5" hidden="false" customHeight="false" outlineLevel="0" collapsed="false">
      <c r="P234" s="151"/>
      <c r="BB234" s="144"/>
      <c r="BC234" s="144"/>
      <c r="BD234" s="144"/>
      <c r="BE234" s="144"/>
      <c r="BF234" s="144"/>
      <c r="BG234" s="144"/>
      <c r="BH234" s="144"/>
      <c r="BI234" s="144"/>
      <c r="BJ234" s="144"/>
    </row>
    <row r="235" customFormat="false" ht="16.5" hidden="false" customHeight="false" outlineLevel="0" collapsed="false">
      <c r="P235" s="151"/>
      <c r="BB235" s="144"/>
      <c r="BC235" s="144"/>
      <c r="BD235" s="144"/>
      <c r="BE235" s="144"/>
      <c r="BF235" s="144"/>
      <c r="BG235" s="144"/>
      <c r="BH235" s="144"/>
      <c r="BI235" s="144"/>
      <c r="BJ235" s="144"/>
    </row>
    <row r="236" customFormat="false" ht="16.5" hidden="false" customHeight="false" outlineLevel="0" collapsed="false">
      <c r="P236" s="151"/>
      <c r="BB236" s="144"/>
      <c r="BC236" s="144"/>
      <c r="BD236" s="144"/>
      <c r="BE236" s="144"/>
      <c r="BF236" s="144"/>
      <c r="BG236" s="144"/>
      <c r="BH236" s="144"/>
      <c r="BI236" s="144"/>
      <c r="BJ236" s="144"/>
    </row>
    <row r="237" customFormat="false" ht="16.5" hidden="false" customHeight="false" outlineLevel="0" collapsed="false">
      <c r="P237" s="151"/>
      <c r="BB237" s="144"/>
      <c r="BC237" s="144"/>
      <c r="BD237" s="144"/>
      <c r="BE237" s="144"/>
      <c r="BF237" s="144"/>
      <c r="BG237" s="144"/>
      <c r="BH237" s="144"/>
      <c r="BI237" s="144"/>
      <c r="BJ237" s="144"/>
    </row>
    <row r="238" customFormat="false" ht="16.5" hidden="false" customHeight="false" outlineLevel="0" collapsed="false">
      <c r="P238" s="151"/>
      <c r="BB238" s="144"/>
      <c r="BC238" s="144"/>
      <c r="BD238" s="144"/>
      <c r="BE238" s="144"/>
      <c r="BF238" s="144"/>
      <c r="BG238" s="144"/>
      <c r="BH238" s="144"/>
      <c r="BI238" s="144"/>
      <c r="BJ238" s="144"/>
    </row>
    <row r="239" customFormat="false" ht="16.5" hidden="false" customHeight="false" outlineLevel="0" collapsed="false">
      <c r="P239" s="151"/>
      <c r="BB239" s="144"/>
      <c r="BC239" s="144"/>
      <c r="BD239" s="144"/>
      <c r="BE239" s="144"/>
      <c r="BF239" s="144"/>
      <c r="BG239" s="144"/>
      <c r="BH239" s="144"/>
      <c r="BI239" s="144"/>
      <c r="BJ239" s="144"/>
    </row>
    <row r="240" customFormat="false" ht="16.5" hidden="false" customHeight="false" outlineLevel="0" collapsed="false">
      <c r="P240" s="151"/>
      <c r="BB240" s="144"/>
      <c r="BC240" s="144"/>
      <c r="BD240" s="144"/>
      <c r="BE240" s="144"/>
      <c r="BF240" s="144"/>
      <c r="BG240" s="144"/>
      <c r="BH240" s="144"/>
      <c r="BI240" s="144"/>
      <c r="BJ240" s="144"/>
    </row>
    <row r="241" customFormat="false" ht="16.5" hidden="false" customHeight="false" outlineLevel="0" collapsed="false">
      <c r="P241" s="151"/>
      <c r="BB241" s="144"/>
      <c r="BC241" s="144"/>
      <c r="BD241" s="144"/>
      <c r="BE241" s="144"/>
      <c r="BF241" s="144"/>
      <c r="BG241" s="144"/>
      <c r="BH241" s="144"/>
      <c r="BI241" s="144"/>
      <c r="BJ241" s="144"/>
    </row>
    <row r="242" customFormat="false" ht="16.5" hidden="false" customHeight="false" outlineLevel="0" collapsed="false">
      <c r="P242" s="151"/>
      <c r="BB242" s="144"/>
      <c r="BC242" s="144"/>
      <c r="BD242" s="144"/>
      <c r="BE242" s="144"/>
      <c r="BF242" s="144"/>
      <c r="BG242" s="144"/>
      <c r="BH242" s="144"/>
      <c r="BI242" s="144"/>
      <c r="BJ242" s="144"/>
    </row>
    <row r="243" customFormat="false" ht="16.5" hidden="false" customHeight="false" outlineLevel="0" collapsed="false">
      <c r="P243" s="151"/>
      <c r="BB243" s="144"/>
      <c r="BC243" s="144"/>
      <c r="BD243" s="144"/>
      <c r="BE243" s="144"/>
      <c r="BF243" s="144"/>
      <c r="BG243" s="144"/>
      <c r="BH243" s="144"/>
      <c r="BI243" s="144"/>
      <c r="BJ243" s="144"/>
    </row>
    <row r="244" customFormat="false" ht="16.5" hidden="false" customHeight="false" outlineLevel="0" collapsed="false">
      <c r="P244" s="151"/>
      <c r="BB244" s="144"/>
      <c r="BC244" s="144"/>
      <c r="BD244" s="144"/>
      <c r="BE244" s="144"/>
      <c r="BF244" s="144"/>
      <c r="BG244" s="144"/>
      <c r="BH244" s="144"/>
      <c r="BI244" s="144"/>
      <c r="BJ244" s="144"/>
    </row>
    <row r="245" customFormat="false" ht="16.5" hidden="false" customHeight="false" outlineLevel="0" collapsed="false">
      <c r="P245" s="151"/>
      <c r="BB245" s="144"/>
      <c r="BC245" s="144"/>
      <c r="BD245" s="144"/>
      <c r="BE245" s="144"/>
      <c r="BF245" s="144"/>
      <c r="BG245" s="144"/>
      <c r="BH245" s="144"/>
      <c r="BI245" s="144"/>
      <c r="BJ245" s="144"/>
    </row>
    <row r="246" customFormat="false" ht="16.5" hidden="false" customHeight="false" outlineLevel="0" collapsed="false">
      <c r="P246" s="151"/>
      <c r="BB246" s="144"/>
      <c r="BC246" s="144"/>
      <c r="BD246" s="144"/>
      <c r="BE246" s="144"/>
      <c r="BF246" s="144"/>
      <c r="BG246" s="144"/>
      <c r="BH246" s="144"/>
      <c r="BI246" s="144"/>
      <c r="BJ246" s="144"/>
    </row>
    <row r="247" customFormat="false" ht="16.5" hidden="false" customHeight="false" outlineLevel="0" collapsed="false">
      <c r="P247" s="151"/>
      <c r="BB247" s="144"/>
      <c r="BC247" s="144"/>
      <c r="BD247" s="144"/>
      <c r="BE247" s="144"/>
      <c r="BF247" s="144"/>
      <c r="BG247" s="144"/>
      <c r="BH247" s="144"/>
      <c r="BI247" s="144"/>
      <c r="BJ247" s="144"/>
    </row>
    <row r="248" customFormat="false" ht="16.5" hidden="false" customHeight="false" outlineLevel="0" collapsed="false">
      <c r="P248" s="151"/>
      <c r="BB248" s="144"/>
      <c r="BC248" s="144"/>
      <c r="BD248" s="144"/>
      <c r="BE248" s="144"/>
      <c r="BF248" s="144"/>
      <c r="BG248" s="144"/>
      <c r="BH248" s="144"/>
      <c r="BI248" s="144"/>
      <c r="BJ248" s="144"/>
    </row>
    <row r="249" customFormat="false" ht="16.5" hidden="false" customHeight="false" outlineLevel="0" collapsed="false">
      <c r="P249" s="151"/>
      <c r="BB249" s="144"/>
      <c r="BC249" s="144"/>
      <c r="BD249" s="144"/>
      <c r="BE249" s="144"/>
      <c r="BF249" s="144"/>
      <c r="BG249" s="144"/>
      <c r="BH249" s="144"/>
      <c r="BI249" s="144"/>
      <c r="BJ249" s="144"/>
    </row>
    <row r="250" customFormat="false" ht="16.5" hidden="false" customHeight="false" outlineLevel="0" collapsed="false">
      <c r="P250" s="151"/>
      <c r="BB250" s="144"/>
      <c r="BC250" s="144"/>
      <c r="BD250" s="144"/>
      <c r="BE250" s="144"/>
      <c r="BF250" s="144"/>
      <c r="BG250" s="144"/>
      <c r="BH250" s="144"/>
      <c r="BI250" s="144"/>
      <c r="BJ250" s="144"/>
    </row>
    <row r="251" customFormat="false" ht="16.5" hidden="false" customHeight="false" outlineLevel="0" collapsed="false">
      <c r="P251" s="151"/>
      <c r="BB251" s="144"/>
      <c r="BC251" s="144"/>
      <c r="BD251" s="144"/>
      <c r="BE251" s="144"/>
      <c r="BF251" s="144"/>
      <c r="BG251" s="144"/>
      <c r="BH251" s="144"/>
      <c r="BI251" s="144"/>
      <c r="BJ251" s="144"/>
    </row>
    <row r="252" customFormat="false" ht="16.5" hidden="false" customHeight="false" outlineLevel="0" collapsed="false">
      <c r="P252" s="151"/>
      <c r="BB252" s="144"/>
      <c r="BC252" s="144"/>
      <c r="BD252" s="144"/>
      <c r="BE252" s="144"/>
      <c r="BF252" s="144"/>
      <c r="BG252" s="144"/>
      <c r="BH252" s="144"/>
      <c r="BI252" s="144"/>
      <c r="BJ252" s="144"/>
    </row>
    <row r="253" customFormat="false" ht="16.5" hidden="false" customHeight="false" outlineLevel="0" collapsed="false">
      <c r="P253" s="151"/>
      <c r="BB253" s="144"/>
      <c r="BC253" s="144"/>
      <c r="BD253" s="144"/>
      <c r="BE253" s="144"/>
      <c r="BF253" s="144"/>
      <c r="BG253" s="144"/>
      <c r="BH253" s="144"/>
      <c r="BI253" s="144"/>
      <c r="BJ253" s="144"/>
    </row>
    <row r="254" customFormat="false" ht="16.5" hidden="false" customHeight="false" outlineLevel="0" collapsed="false">
      <c r="P254" s="151"/>
      <c r="BB254" s="144"/>
      <c r="BC254" s="144"/>
      <c r="BD254" s="144"/>
      <c r="BE254" s="144"/>
      <c r="BF254" s="144"/>
      <c r="BG254" s="144"/>
      <c r="BH254" s="144"/>
      <c r="BI254" s="144"/>
      <c r="BJ254" s="144"/>
    </row>
    <row r="255" customFormat="false" ht="16.5" hidden="false" customHeight="false" outlineLevel="0" collapsed="false">
      <c r="P255" s="151"/>
      <c r="BB255" s="144"/>
      <c r="BC255" s="144"/>
      <c r="BD255" s="144"/>
      <c r="BE255" s="144"/>
      <c r="BF255" s="144"/>
      <c r="BG255" s="144"/>
      <c r="BH255" s="144"/>
      <c r="BI255" s="144"/>
      <c r="BJ255" s="144"/>
    </row>
    <row r="256" customFormat="false" ht="16.5" hidden="false" customHeight="false" outlineLevel="0" collapsed="false">
      <c r="P256" s="151"/>
      <c r="BB256" s="144"/>
      <c r="BC256" s="144"/>
      <c r="BD256" s="144"/>
      <c r="BE256" s="144"/>
      <c r="BF256" s="144"/>
      <c r="BG256" s="144"/>
      <c r="BH256" s="144"/>
      <c r="BI256" s="144"/>
      <c r="BJ256" s="144"/>
    </row>
    <row r="257" customFormat="false" ht="16.5" hidden="false" customHeight="false" outlineLevel="0" collapsed="false">
      <c r="P257" s="151"/>
      <c r="BB257" s="144"/>
      <c r="BC257" s="144"/>
      <c r="BD257" s="144"/>
      <c r="BE257" s="144"/>
      <c r="BF257" s="144"/>
      <c r="BG257" s="144"/>
      <c r="BH257" s="144"/>
      <c r="BI257" s="144"/>
      <c r="BJ257" s="144"/>
    </row>
    <row r="258" customFormat="false" ht="16.5" hidden="false" customHeight="false" outlineLevel="0" collapsed="false">
      <c r="P258" s="151"/>
      <c r="BB258" s="144"/>
      <c r="BC258" s="144"/>
      <c r="BD258" s="144"/>
      <c r="BE258" s="144"/>
      <c r="BF258" s="144"/>
      <c r="BG258" s="144"/>
      <c r="BH258" s="144"/>
      <c r="BI258" s="144"/>
      <c r="BJ258" s="144"/>
    </row>
    <row r="259" customFormat="false" ht="16.5" hidden="false" customHeight="false" outlineLevel="0" collapsed="false">
      <c r="P259" s="151"/>
      <c r="BB259" s="144"/>
      <c r="BC259" s="144"/>
      <c r="BD259" s="144"/>
      <c r="BE259" s="144"/>
      <c r="BF259" s="144"/>
      <c r="BG259" s="144"/>
      <c r="BH259" s="144"/>
      <c r="BI259" s="144"/>
      <c r="BJ259" s="144"/>
    </row>
    <row r="260" customFormat="false" ht="16.5" hidden="false" customHeight="false" outlineLevel="0" collapsed="false">
      <c r="P260" s="151"/>
      <c r="BB260" s="144"/>
      <c r="BC260" s="144"/>
      <c r="BD260" s="144"/>
      <c r="BE260" s="144"/>
      <c r="BF260" s="144"/>
      <c r="BG260" s="144"/>
      <c r="BH260" s="144"/>
      <c r="BI260" s="144"/>
      <c r="BJ260" s="144"/>
    </row>
    <row r="261" customFormat="false" ht="16.5" hidden="false" customHeight="false" outlineLevel="0" collapsed="false">
      <c r="P261" s="151"/>
      <c r="BB261" s="144"/>
      <c r="BC261" s="144"/>
      <c r="BD261" s="144"/>
      <c r="BE261" s="144"/>
      <c r="BF261" s="144"/>
      <c r="BG261" s="144"/>
      <c r="BH261" s="144"/>
      <c r="BI261" s="144"/>
      <c r="BJ261" s="144"/>
    </row>
    <row r="262" customFormat="false" ht="16.5" hidden="false" customHeight="false" outlineLevel="0" collapsed="false">
      <c r="P262" s="151"/>
      <c r="BB262" s="144"/>
      <c r="BC262" s="144"/>
      <c r="BD262" s="144"/>
      <c r="BE262" s="144"/>
      <c r="BF262" s="144"/>
      <c r="BG262" s="144"/>
      <c r="BH262" s="144"/>
      <c r="BI262" s="144"/>
      <c r="BJ262" s="144"/>
    </row>
    <row r="263" customFormat="false" ht="16.5" hidden="false" customHeight="false" outlineLevel="0" collapsed="false">
      <c r="P263" s="151"/>
      <c r="BB263" s="144"/>
      <c r="BC263" s="144"/>
      <c r="BD263" s="144"/>
      <c r="BE263" s="144"/>
      <c r="BF263" s="144"/>
      <c r="BG263" s="144"/>
      <c r="BH263" s="144"/>
      <c r="BI263" s="144"/>
      <c r="BJ263" s="144"/>
    </row>
    <row r="264" customFormat="false" ht="16.5" hidden="false" customHeight="false" outlineLevel="0" collapsed="false">
      <c r="P264" s="151"/>
      <c r="BB264" s="144"/>
      <c r="BC264" s="144"/>
      <c r="BD264" s="144"/>
      <c r="BE264" s="144"/>
      <c r="BF264" s="144"/>
      <c r="BG264" s="144"/>
      <c r="BH264" s="144"/>
      <c r="BI264" s="144"/>
      <c r="BJ264" s="144"/>
    </row>
    <row r="265" customFormat="false" ht="16.5" hidden="false" customHeight="false" outlineLevel="0" collapsed="false">
      <c r="P265" s="151"/>
      <c r="BB265" s="144"/>
      <c r="BC265" s="144"/>
      <c r="BD265" s="144"/>
      <c r="BE265" s="144"/>
      <c r="BF265" s="144"/>
      <c r="BG265" s="144"/>
      <c r="BH265" s="144"/>
      <c r="BI265" s="144"/>
      <c r="BJ265" s="144"/>
    </row>
    <row r="266" customFormat="false" ht="16.5" hidden="false" customHeight="false" outlineLevel="0" collapsed="false">
      <c r="P266" s="151"/>
      <c r="BB266" s="144"/>
      <c r="BC266" s="144"/>
      <c r="BD266" s="144"/>
      <c r="BE266" s="144"/>
      <c r="BF266" s="144"/>
      <c r="BG266" s="144"/>
      <c r="BH266" s="144"/>
      <c r="BI266" s="144"/>
      <c r="BJ266" s="144"/>
    </row>
    <row r="267" customFormat="false" ht="16.5" hidden="false" customHeight="false" outlineLevel="0" collapsed="false">
      <c r="P267" s="151"/>
      <c r="BB267" s="144"/>
      <c r="BC267" s="144"/>
      <c r="BD267" s="144"/>
      <c r="BE267" s="144"/>
      <c r="BF267" s="144"/>
      <c r="BG267" s="144"/>
      <c r="BH267" s="144"/>
      <c r="BI267" s="144"/>
      <c r="BJ267" s="144"/>
    </row>
    <row r="268" customFormat="false" ht="16.5" hidden="false" customHeight="false" outlineLevel="0" collapsed="false">
      <c r="P268" s="151"/>
      <c r="BB268" s="144"/>
      <c r="BC268" s="144"/>
      <c r="BD268" s="144"/>
      <c r="BE268" s="144"/>
      <c r="BF268" s="144"/>
      <c r="BG268" s="144"/>
      <c r="BH268" s="144"/>
      <c r="BI268" s="144"/>
      <c r="BJ268" s="144"/>
    </row>
    <row r="269" customFormat="false" ht="16.5" hidden="false" customHeight="false" outlineLevel="0" collapsed="false">
      <c r="P269" s="151"/>
      <c r="BB269" s="144"/>
      <c r="BC269" s="144"/>
      <c r="BD269" s="144"/>
      <c r="BE269" s="144"/>
      <c r="BF269" s="144"/>
      <c r="BG269" s="144"/>
      <c r="BH269" s="144"/>
      <c r="BI269" s="144"/>
      <c r="BJ269" s="144"/>
    </row>
    <row r="270" customFormat="false" ht="16.5" hidden="false" customHeight="false" outlineLevel="0" collapsed="false">
      <c r="P270" s="151"/>
      <c r="BB270" s="144"/>
      <c r="BC270" s="144"/>
      <c r="BD270" s="144"/>
      <c r="BE270" s="144"/>
      <c r="BF270" s="144"/>
      <c r="BG270" s="144"/>
      <c r="BH270" s="144"/>
      <c r="BI270" s="144"/>
      <c r="BJ270" s="144"/>
    </row>
    <row r="271" customFormat="false" ht="16.5" hidden="false" customHeight="false" outlineLevel="0" collapsed="false">
      <c r="P271" s="151"/>
      <c r="BB271" s="144"/>
      <c r="BC271" s="144"/>
      <c r="BD271" s="144"/>
      <c r="BE271" s="144"/>
      <c r="BF271" s="144"/>
      <c r="BG271" s="144"/>
      <c r="BH271" s="144"/>
      <c r="BI271" s="144"/>
      <c r="BJ271" s="144"/>
    </row>
    <row r="272" customFormat="false" ht="16.5" hidden="false" customHeight="false" outlineLevel="0" collapsed="false">
      <c r="P272" s="151"/>
      <c r="BB272" s="144"/>
      <c r="BC272" s="144"/>
      <c r="BD272" s="144"/>
      <c r="BE272" s="144"/>
      <c r="BF272" s="144"/>
      <c r="BG272" s="144"/>
      <c r="BH272" s="144"/>
      <c r="BI272" s="144"/>
      <c r="BJ272" s="144"/>
    </row>
    <row r="273" customFormat="false" ht="16.5" hidden="false" customHeight="false" outlineLevel="0" collapsed="false">
      <c r="P273" s="151"/>
      <c r="BB273" s="144"/>
      <c r="BC273" s="144"/>
      <c r="BD273" s="144"/>
      <c r="BE273" s="144"/>
      <c r="BF273" s="144"/>
      <c r="BG273" s="144"/>
      <c r="BH273" s="144"/>
      <c r="BI273" s="144"/>
      <c r="BJ273" s="144"/>
    </row>
    <row r="274" customFormat="false" ht="16.5" hidden="false" customHeight="false" outlineLevel="0" collapsed="false">
      <c r="P274" s="151"/>
      <c r="BB274" s="144"/>
      <c r="BC274" s="144"/>
      <c r="BD274" s="144"/>
      <c r="BE274" s="144"/>
      <c r="BF274" s="144"/>
      <c r="BG274" s="144"/>
      <c r="BH274" s="144"/>
      <c r="BI274" s="144"/>
      <c r="BJ274" s="144"/>
    </row>
    <row r="275" customFormat="false" ht="16.5" hidden="false" customHeight="false" outlineLevel="0" collapsed="false">
      <c r="P275" s="151"/>
      <c r="BB275" s="144"/>
      <c r="BC275" s="144"/>
      <c r="BD275" s="144"/>
      <c r="BE275" s="144"/>
      <c r="BF275" s="144"/>
      <c r="BG275" s="144"/>
      <c r="BH275" s="144"/>
      <c r="BI275" s="144"/>
      <c r="BJ275" s="144"/>
    </row>
    <row r="276" customFormat="false" ht="16.5" hidden="false" customHeight="false" outlineLevel="0" collapsed="false">
      <c r="P276" s="151"/>
      <c r="BB276" s="144"/>
      <c r="BC276" s="144"/>
      <c r="BD276" s="144"/>
      <c r="BE276" s="144"/>
      <c r="BF276" s="144"/>
      <c r="BG276" s="144"/>
      <c r="BH276" s="144"/>
      <c r="BI276" s="144"/>
      <c r="BJ276" s="144"/>
    </row>
    <row r="277" customFormat="false" ht="16.5" hidden="false" customHeight="false" outlineLevel="0" collapsed="false">
      <c r="P277" s="151"/>
      <c r="BB277" s="144"/>
      <c r="BC277" s="144"/>
      <c r="BD277" s="144"/>
      <c r="BE277" s="144"/>
      <c r="BF277" s="144"/>
      <c r="BG277" s="144"/>
      <c r="BH277" s="144"/>
      <c r="BI277" s="144"/>
      <c r="BJ277" s="144"/>
    </row>
    <row r="278" customFormat="false" ht="16.5" hidden="false" customHeight="false" outlineLevel="0" collapsed="false">
      <c r="P278" s="151"/>
      <c r="BB278" s="144"/>
      <c r="BC278" s="144"/>
      <c r="BD278" s="144"/>
      <c r="BE278" s="144"/>
      <c r="BF278" s="144"/>
      <c r="BG278" s="144"/>
      <c r="BH278" s="144"/>
      <c r="BI278" s="144"/>
      <c r="BJ278" s="144"/>
    </row>
    <row r="279" customFormat="false" ht="16.5" hidden="false" customHeight="false" outlineLevel="0" collapsed="false">
      <c r="P279" s="151"/>
      <c r="BB279" s="144"/>
      <c r="BC279" s="144"/>
      <c r="BD279" s="144"/>
      <c r="BE279" s="144"/>
      <c r="BF279" s="144"/>
      <c r="BG279" s="144"/>
      <c r="BH279" s="144"/>
      <c r="BI279" s="144"/>
      <c r="BJ279" s="144"/>
    </row>
    <row r="280" customFormat="false" ht="16.5" hidden="false" customHeight="false" outlineLevel="0" collapsed="false">
      <c r="P280" s="151"/>
      <c r="BB280" s="144"/>
      <c r="BC280" s="144"/>
      <c r="BD280" s="144"/>
      <c r="BE280" s="144"/>
      <c r="BF280" s="144"/>
      <c r="BG280" s="144"/>
      <c r="BH280" s="144"/>
      <c r="BI280" s="144"/>
      <c r="BJ280" s="144"/>
    </row>
    <row r="281" customFormat="false" ht="16.5" hidden="false" customHeight="false" outlineLevel="0" collapsed="false">
      <c r="P281" s="151"/>
      <c r="BB281" s="144"/>
      <c r="BC281" s="144"/>
      <c r="BD281" s="144"/>
      <c r="BE281" s="144"/>
      <c r="BF281" s="144"/>
      <c r="BG281" s="144"/>
      <c r="BH281" s="144"/>
      <c r="BI281" s="144"/>
      <c r="BJ281" s="144"/>
    </row>
    <row r="282" customFormat="false" ht="16.5" hidden="false" customHeight="false" outlineLevel="0" collapsed="false">
      <c r="P282" s="151"/>
      <c r="BB282" s="144"/>
      <c r="BC282" s="144"/>
      <c r="BD282" s="144"/>
      <c r="BE282" s="144"/>
      <c r="BF282" s="144"/>
      <c r="BG282" s="144"/>
      <c r="BH282" s="144"/>
      <c r="BI282" s="144"/>
      <c r="BJ282" s="144"/>
    </row>
    <row r="283" customFormat="false" ht="16.5" hidden="false" customHeight="false" outlineLevel="0" collapsed="false">
      <c r="P283" s="151"/>
      <c r="BB283" s="144"/>
      <c r="BC283" s="144"/>
      <c r="BD283" s="144"/>
      <c r="BE283" s="144"/>
      <c r="BF283" s="144"/>
      <c r="BG283" s="144"/>
      <c r="BH283" s="144"/>
      <c r="BI283" s="144"/>
      <c r="BJ283" s="144"/>
    </row>
    <row r="284" customFormat="false" ht="16.5" hidden="false" customHeight="false" outlineLevel="0" collapsed="false">
      <c r="P284" s="151"/>
      <c r="BB284" s="144"/>
      <c r="BC284" s="144"/>
      <c r="BD284" s="144"/>
      <c r="BE284" s="144"/>
      <c r="BF284" s="144"/>
      <c r="BG284" s="144"/>
      <c r="BH284" s="144"/>
      <c r="BI284" s="144"/>
      <c r="BJ284" s="144"/>
    </row>
    <row r="285" customFormat="false" ht="16.5" hidden="false" customHeight="false" outlineLevel="0" collapsed="false">
      <c r="P285" s="151"/>
      <c r="BB285" s="144"/>
      <c r="BC285" s="144"/>
      <c r="BD285" s="144"/>
      <c r="BE285" s="144"/>
      <c r="BF285" s="144"/>
      <c r="BG285" s="144"/>
      <c r="BH285" s="144"/>
      <c r="BI285" s="144"/>
      <c r="BJ285" s="144"/>
    </row>
    <row r="286" customFormat="false" ht="16.5" hidden="false" customHeight="false" outlineLevel="0" collapsed="false">
      <c r="P286" s="151"/>
      <c r="BB286" s="144"/>
      <c r="BC286" s="144"/>
      <c r="BD286" s="144"/>
      <c r="BE286" s="144"/>
      <c r="BF286" s="144"/>
      <c r="BG286" s="144"/>
      <c r="BH286" s="144"/>
      <c r="BI286" s="144"/>
      <c r="BJ286" s="144"/>
    </row>
    <row r="287" customFormat="false" ht="16.5" hidden="false" customHeight="false" outlineLevel="0" collapsed="false">
      <c r="P287" s="151"/>
      <c r="BB287" s="144"/>
      <c r="BC287" s="144"/>
      <c r="BD287" s="144"/>
      <c r="BE287" s="144"/>
      <c r="BF287" s="144"/>
      <c r="BG287" s="144"/>
      <c r="BH287" s="144"/>
      <c r="BI287" s="144"/>
      <c r="BJ287" s="144"/>
    </row>
    <row r="288" customFormat="false" ht="16.5" hidden="false" customHeight="false" outlineLevel="0" collapsed="false">
      <c r="P288" s="151"/>
      <c r="BB288" s="144"/>
      <c r="BC288" s="144"/>
      <c r="BD288" s="144"/>
      <c r="BE288" s="144"/>
      <c r="BF288" s="144"/>
      <c r="BG288" s="144"/>
      <c r="BH288" s="144"/>
      <c r="BI288" s="144"/>
      <c r="BJ288" s="144"/>
    </row>
    <row r="289" customFormat="false" ht="16.5" hidden="false" customHeight="false" outlineLevel="0" collapsed="false">
      <c r="P289" s="151"/>
      <c r="BB289" s="144"/>
      <c r="BC289" s="144"/>
      <c r="BD289" s="144"/>
      <c r="BE289" s="144"/>
      <c r="BF289" s="144"/>
      <c r="BG289" s="144"/>
      <c r="BH289" s="144"/>
      <c r="BI289" s="144"/>
      <c r="BJ289" s="144"/>
    </row>
    <row r="290" customFormat="false" ht="16.5" hidden="false" customHeight="false" outlineLevel="0" collapsed="false">
      <c r="P290" s="151"/>
      <c r="BB290" s="144"/>
      <c r="BC290" s="144"/>
      <c r="BD290" s="144"/>
      <c r="BE290" s="144"/>
      <c r="BF290" s="144"/>
      <c r="BG290" s="144"/>
      <c r="BH290" s="144"/>
      <c r="BI290" s="144"/>
      <c r="BJ290" s="144"/>
    </row>
    <row r="291" customFormat="false" ht="16.5" hidden="false" customHeight="false" outlineLevel="0" collapsed="false">
      <c r="P291" s="151"/>
      <c r="BB291" s="144"/>
      <c r="BC291" s="144"/>
      <c r="BD291" s="144"/>
      <c r="BE291" s="144"/>
      <c r="BF291" s="144"/>
      <c r="BG291" s="144"/>
      <c r="BH291" s="144"/>
      <c r="BI291" s="144"/>
      <c r="BJ291" s="144"/>
    </row>
    <row r="292" customFormat="false" ht="16.5" hidden="false" customHeight="false" outlineLevel="0" collapsed="false">
      <c r="P292" s="151"/>
      <c r="BB292" s="144"/>
      <c r="BC292" s="144"/>
      <c r="BD292" s="144"/>
      <c r="BE292" s="144"/>
      <c r="BF292" s="144"/>
      <c r="BG292" s="144"/>
      <c r="BH292" s="144"/>
      <c r="BI292" s="144"/>
      <c r="BJ292" s="144"/>
    </row>
    <row r="293" customFormat="false" ht="16.5" hidden="false" customHeight="false" outlineLevel="0" collapsed="false">
      <c r="P293" s="151"/>
      <c r="BB293" s="144"/>
      <c r="BC293" s="144"/>
      <c r="BD293" s="144"/>
      <c r="BE293" s="144"/>
      <c r="BF293" s="144"/>
      <c r="BG293" s="144"/>
      <c r="BH293" s="144"/>
      <c r="BI293" s="144"/>
      <c r="BJ293" s="144"/>
    </row>
    <row r="294" customFormat="false" ht="16.5" hidden="false" customHeight="false" outlineLevel="0" collapsed="false">
      <c r="P294" s="151"/>
      <c r="BB294" s="144"/>
      <c r="BC294" s="144"/>
      <c r="BD294" s="144"/>
      <c r="BE294" s="144"/>
      <c r="BF294" s="144"/>
      <c r="BG294" s="144"/>
      <c r="BH294" s="144"/>
      <c r="BI294" s="144"/>
      <c r="BJ294" s="144"/>
    </row>
    <row r="295" customFormat="false" ht="16.5" hidden="false" customHeight="false" outlineLevel="0" collapsed="false">
      <c r="P295" s="151"/>
      <c r="BB295" s="144"/>
      <c r="BC295" s="144"/>
      <c r="BD295" s="144"/>
      <c r="BE295" s="144"/>
      <c r="BF295" s="144"/>
      <c r="BG295" s="144"/>
      <c r="BH295" s="144"/>
      <c r="BI295" s="144"/>
      <c r="BJ295" s="144"/>
    </row>
    <row r="296" customFormat="false" ht="16.5" hidden="false" customHeight="false" outlineLevel="0" collapsed="false">
      <c r="P296" s="151"/>
      <c r="BB296" s="144"/>
      <c r="BC296" s="144"/>
      <c r="BD296" s="144"/>
      <c r="BE296" s="144"/>
      <c r="BF296" s="144"/>
      <c r="BG296" s="144"/>
      <c r="BH296" s="144"/>
      <c r="BI296" s="144"/>
      <c r="BJ296" s="144"/>
    </row>
    <row r="297" customFormat="false" ht="16.5" hidden="false" customHeight="false" outlineLevel="0" collapsed="false">
      <c r="P297" s="151"/>
      <c r="BB297" s="144"/>
      <c r="BC297" s="144"/>
      <c r="BD297" s="144"/>
      <c r="BE297" s="144"/>
      <c r="BF297" s="144"/>
      <c r="BG297" s="144"/>
      <c r="BH297" s="144"/>
      <c r="BI297" s="144"/>
      <c r="BJ297" s="144"/>
    </row>
    <row r="298" customFormat="false" ht="16.5" hidden="false" customHeight="false" outlineLevel="0" collapsed="false">
      <c r="P298" s="151"/>
      <c r="BB298" s="144"/>
      <c r="BC298" s="144"/>
      <c r="BD298" s="144"/>
      <c r="BE298" s="144"/>
      <c r="BF298" s="144"/>
      <c r="BG298" s="144"/>
      <c r="BH298" s="144"/>
      <c r="BI298" s="144"/>
      <c r="BJ298" s="144"/>
    </row>
    <row r="299" customFormat="false" ht="16.5" hidden="false" customHeight="false" outlineLevel="0" collapsed="false">
      <c r="P299" s="151"/>
      <c r="BB299" s="144"/>
      <c r="BC299" s="144"/>
      <c r="BD299" s="144"/>
      <c r="BE299" s="144"/>
      <c r="BF299" s="144"/>
      <c r="BG299" s="144"/>
      <c r="BH299" s="144"/>
      <c r="BI299" s="144"/>
      <c r="BJ299" s="144"/>
    </row>
    <row r="300" customFormat="false" ht="16.5" hidden="false" customHeight="false" outlineLevel="0" collapsed="false">
      <c r="P300" s="151"/>
      <c r="BB300" s="144"/>
      <c r="BC300" s="144"/>
      <c r="BD300" s="144"/>
      <c r="BE300" s="144"/>
      <c r="BF300" s="144"/>
      <c r="BG300" s="144"/>
      <c r="BH300" s="144"/>
      <c r="BI300" s="144"/>
      <c r="BJ300" s="144"/>
    </row>
    <row r="301" customFormat="false" ht="16.5" hidden="false" customHeight="false" outlineLevel="0" collapsed="false">
      <c r="P301" s="151"/>
      <c r="BB301" s="144"/>
      <c r="BC301" s="144"/>
      <c r="BD301" s="144"/>
      <c r="BE301" s="144"/>
      <c r="BF301" s="144"/>
      <c r="BG301" s="144"/>
      <c r="BH301" s="144"/>
      <c r="BI301" s="144"/>
      <c r="BJ301" s="144"/>
    </row>
    <row r="302" customFormat="false" ht="16.5" hidden="false" customHeight="false" outlineLevel="0" collapsed="false">
      <c r="P302" s="151"/>
      <c r="BB302" s="144"/>
      <c r="BC302" s="144"/>
      <c r="BD302" s="144"/>
      <c r="BE302" s="144"/>
      <c r="BF302" s="144"/>
      <c r="BG302" s="144"/>
      <c r="BH302" s="144"/>
      <c r="BI302" s="144"/>
      <c r="BJ302" s="144"/>
    </row>
    <row r="303" customFormat="false" ht="16.5" hidden="false" customHeight="false" outlineLevel="0" collapsed="false">
      <c r="P303" s="151"/>
      <c r="BB303" s="144"/>
      <c r="BC303" s="144"/>
      <c r="BD303" s="144"/>
      <c r="BE303" s="144"/>
      <c r="BF303" s="144"/>
      <c r="BG303" s="144"/>
      <c r="BH303" s="144"/>
      <c r="BI303" s="144"/>
      <c r="BJ303" s="144"/>
    </row>
    <row r="304" customFormat="false" ht="16.5" hidden="false" customHeight="false" outlineLevel="0" collapsed="false">
      <c r="P304" s="151"/>
      <c r="BB304" s="144"/>
      <c r="BC304" s="144"/>
      <c r="BD304" s="144"/>
      <c r="BE304" s="144"/>
      <c r="BF304" s="144"/>
      <c r="BG304" s="144"/>
      <c r="BH304" s="144"/>
      <c r="BI304" s="144"/>
      <c r="BJ304" s="144"/>
    </row>
    <row r="305" customFormat="false" ht="16.5" hidden="false" customHeight="false" outlineLevel="0" collapsed="false">
      <c r="P305" s="151"/>
      <c r="BB305" s="144"/>
      <c r="BC305" s="144"/>
      <c r="BD305" s="144"/>
      <c r="BE305" s="144"/>
      <c r="BF305" s="144"/>
      <c r="BG305" s="144"/>
      <c r="BH305" s="144"/>
      <c r="BI305" s="144"/>
      <c r="BJ305" s="144"/>
    </row>
    <row r="306" customFormat="false" ht="16.5" hidden="false" customHeight="false" outlineLevel="0" collapsed="false">
      <c r="P306" s="151"/>
      <c r="BB306" s="144"/>
      <c r="BC306" s="144"/>
      <c r="BD306" s="144"/>
      <c r="BE306" s="144"/>
      <c r="BF306" s="144"/>
      <c r="BG306" s="144"/>
      <c r="BH306" s="144"/>
      <c r="BI306" s="144"/>
      <c r="BJ306" s="144"/>
    </row>
    <row r="307" customFormat="false" ht="16.5" hidden="false" customHeight="false" outlineLevel="0" collapsed="false">
      <c r="P307" s="151"/>
      <c r="BB307" s="144"/>
      <c r="BC307" s="144"/>
      <c r="BD307" s="144"/>
      <c r="BE307" s="144"/>
      <c r="BF307" s="144"/>
      <c r="BG307" s="144"/>
      <c r="BH307" s="144"/>
      <c r="BI307" s="144"/>
      <c r="BJ307" s="144"/>
    </row>
    <row r="308" customFormat="false" ht="16.5" hidden="false" customHeight="false" outlineLevel="0" collapsed="false">
      <c r="P308" s="151"/>
      <c r="BB308" s="144"/>
      <c r="BC308" s="144"/>
      <c r="BD308" s="144"/>
      <c r="BE308" s="144"/>
      <c r="BF308" s="144"/>
      <c r="BG308" s="144"/>
      <c r="BH308" s="144"/>
      <c r="BI308" s="144"/>
      <c r="BJ308" s="144"/>
    </row>
    <row r="309" customFormat="false" ht="16.5" hidden="false" customHeight="false" outlineLevel="0" collapsed="false">
      <c r="P309" s="151"/>
      <c r="BB309" s="144"/>
      <c r="BC309" s="144"/>
      <c r="BD309" s="144"/>
      <c r="BE309" s="144"/>
      <c r="BF309" s="144"/>
      <c r="BG309" s="144"/>
      <c r="BH309" s="144"/>
      <c r="BI309" s="144"/>
      <c r="BJ309" s="144"/>
    </row>
    <row r="310" customFormat="false" ht="16.5" hidden="false" customHeight="false" outlineLevel="0" collapsed="false">
      <c r="P310" s="151"/>
      <c r="BB310" s="144"/>
      <c r="BC310" s="144"/>
      <c r="BD310" s="144"/>
      <c r="BE310" s="144"/>
      <c r="BF310" s="144"/>
      <c r="BG310" s="144"/>
      <c r="BH310" s="144"/>
      <c r="BI310" s="144"/>
      <c r="BJ310" s="144"/>
    </row>
    <row r="311" customFormat="false" ht="16.5" hidden="false" customHeight="false" outlineLevel="0" collapsed="false">
      <c r="P311" s="151"/>
      <c r="BB311" s="144"/>
      <c r="BC311" s="144"/>
      <c r="BD311" s="144"/>
      <c r="BE311" s="144"/>
      <c r="BF311" s="144"/>
      <c r="BG311" s="144"/>
      <c r="BH311" s="144"/>
      <c r="BI311" s="144"/>
      <c r="BJ311" s="144"/>
    </row>
    <row r="312" customFormat="false" ht="16.5" hidden="false" customHeight="false" outlineLevel="0" collapsed="false">
      <c r="P312" s="151"/>
      <c r="BB312" s="144"/>
      <c r="BC312" s="144"/>
      <c r="BD312" s="144"/>
      <c r="BE312" s="144"/>
      <c r="BF312" s="144"/>
      <c r="BG312" s="144"/>
      <c r="BH312" s="144"/>
      <c r="BI312" s="144"/>
      <c r="BJ312" s="144"/>
    </row>
    <row r="313" customFormat="false" ht="16.5" hidden="false" customHeight="false" outlineLevel="0" collapsed="false">
      <c r="P313" s="151"/>
      <c r="BB313" s="144"/>
      <c r="BC313" s="144"/>
      <c r="BD313" s="144"/>
      <c r="BE313" s="144"/>
      <c r="BF313" s="144"/>
      <c r="BG313" s="144"/>
      <c r="BH313" s="144"/>
      <c r="BI313" s="144"/>
      <c r="BJ313" s="144"/>
    </row>
    <row r="314" customFormat="false" ht="16.5" hidden="false" customHeight="false" outlineLevel="0" collapsed="false">
      <c r="P314" s="151"/>
      <c r="BB314" s="144"/>
      <c r="BC314" s="144"/>
      <c r="BD314" s="144"/>
      <c r="BE314" s="144"/>
      <c r="BF314" s="144"/>
      <c r="BG314" s="144"/>
      <c r="BH314" s="144"/>
      <c r="BI314" s="144"/>
      <c r="BJ314" s="144"/>
    </row>
    <row r="315" customFormat="false" ht="16.5" hidden="false" customHeight="false" outlineLevel="0" collapsed="false">
      <c r="P315" s="151"/>
      <c r="BB315" s="144"/>
      <c r="BC315" s="144"/>
      <c r="BD315" s="144"/>
      <c r="BE315" s="144"/>
      <c r="BF315" s="144"/>
      <c r="BG315" s="144"/>
      <c r="BH315" s="144"/>
      <c r="BI315" s="144"/>
      <c r="BJ315" s="144"/>
    </row>
    <row r="316" customFormat="false" ht="16.5" hidden="false" customHeight="false" outlineLevel="0" collapsed="false">
      <c r="P316" s="151"/>
      <c r="BB316" s="144"/>
      <c r="BC316" s="144"/>
      <c r="BD316" s="144"/>
      <c r="BE316" s="144"/>
      <c r="BF316" s="144"/>
      <c r="BG316" s="144"/>
      <c r="BH316" s="144"/>
      <c r="BI316" s="144"/>
      <c r="BJ316" s="144"/>
    </row>
    <row r="317" customFormat="false" ht="16.5" hidden="false" customHeight="false" outlineLevel="0" collapsed="false">
      <c r="P317" s="151"/>
      <c r="BB317" s="144"/>
      <c r="BC317" s="144"/>
      <c r="BD317" s="144"/>
      <c r="BE317" s="144"/>
      <c r="BF317" s="144"/>
      <c r="BG317" s="144"/>
      <c r="BH317" s="144"/>
      <c r="BI317" s="144"/>
      <c r="BJ317" s="144"/>
    </row>
    <row r="318" customFormat="false" ht="16.5" hidden="false" customHeight="false" outlineLevel="0" collapsed="false">
      <c r="P318" s="151"/>
      <c r="BB318" s="144"/>
      <c r="BC318" s="144"/>
      <c r="BD318" s="144"/>
      <c r="BE318" s="144"/>
      <c r="BF318" s="144"/>
      <c r="BG318" s="144"/>
      <c r="BH318" s="144"/>
      <c r="BI318" s="144"/>
      <c r="BJ318" s="144"/>
    </row>
    <row r="319" customFormat="false" ht="16.5" hidden="false" customHeight="false" outlineLevel="0" collapsed="false">
      <c r="P319" s="151"/>
      <c r="BB319" s="144"/>
      <c r="BC319" s="144"/>
      <c r="BD319" s="144"/>
      <c r="BE319" s="144"/>
      <c r="BF319" s="144"/>
      <c r="BG319" s="144"/>
      <c r="BH319" s="144"/>
      <c r="BI319" s="144"/>
      <c r="BJ319" s="144"/>
    </row>
    <row r="320" customFormat="false" ht="16.5" hidden="false" customHeight="false" outlineLevel="0" collapsed="false">
      <c r="P320" s="151"/>
      <c r="BB320" s="144"/>
      <c r="BC320" s="144"/>
      <c r="BD320" s="144"/>
      <c r="BE320" s="144"/>
      <c r="BF320" s="144"/>
      <c r="BG320" s="144"/>
      <c r="BH320" s="144"/>
      <c r="BI320" s="144"/>
      <c r="BJ320" s="144"/>
    </row>
    <row r="321" customFormat="false" ht="16.5" hidden="false" customHeight="false" outlineLevel="0" collapsed="false">
      <c r="P321" s="151"/>
      <c r="BB321" s="144"/>
      <c r="BC321" s="144"/>
      <c r="BD321" s="144"/>
      <c r="BE321" s="144"/>
      <c r="BF321" s="144"/>
      <c r="BG321" s="144"/>
      <c r="BH321" s="144"/>
      <c r="BI321" s="144"/>
      <c r="BJ321" s="144"/>
    </row>
    <row r="322" customFormat="false" ht="16.5" hidden="false" customHeight="false" outlineLevel="0" collapsed="false">
      <c r="P322" s="151"/>
      <c r="BB322" s="144"/>
      <c r="BC322" s="144"/>
      <c r="BD322" s="144"/>
      <c r="BE322" s="144"/>
      <c r="BF322" s="144"/>
      <c r="BG322" s="144"/>
      <c r="BH322" s="144"/>
      <c r="BI322" s="144"/>
      <c r="BJ322" s="144"/>
    </row>
    <row r="323" customFormat="false" ht="16.5" hidden="false" customHeight="false" outlineLevel="0" collapsed="false">
      <c r="P323" s="151"/>
      <c r="BB323" s="144"/>
      <c r="BC323" s="144"/>
      <c r="BD323" s="144"/>
      <c r="BE323" s="144"/>
      <c r="BF323" s="144"/>
      <c r="BG323" s="144"/>
      <c r="BH323" s="144"/>
      <c r="BI323" s="144"/>
      <c r="BJ323" s="144"/>
    </row>
    <row r="324" customFormat="false" ht="16.5" hidden="false" customHeight="false" outlineLevel="0" collapsed="false">
      <c r="P324" s="151"/>
      <c r="BB324" s="144"/>
      <c r="BC324" s="144"/>
      <c r="BD324" s="144"/>
      <c r="BE324" s="144"/>
      <c r="BF324" s="144"/>
      <c r="BG324" s="144"/>
      <c r="BH324" s="144"/>
      <c r="BI324" s="144"/>
      <c r="BJ324" s="144"/>
    </row>
    <row r="325" customFormat="false" ht="16.5" hidden="false" customHeight="false" outlineLevel="0" collapsed="false">
      <c r="P325" s="151"/>
      <c r="BB325" s="144"/>
      <c r="BC325" s="144"/>
      <c r="BD325" s="144"/>
      <c r="BE325" s="144"/>
      <c r="BF325" s="144"/>
      <c r="BG325" s="144"/>
      <c r="BH325" s="144"/>
      <c r="BI325" s="144"/>
      <c r="BJ325" s="144"/>
    </row>
    <row r="326" customFormat="false" ht="16.5" hidden="false" customHeight="false" outlineLevel="0" collapsed="false">
      <c r="P326" s="151"/>
      <c r="BB326" s="144"/>
      <c r="BC326" s="144"/>
      <c r="BD326" s="144"/>
      <c r="BE326" s="144"/>
      <c r="BF326" s="144"/>
      <c r="BG326" s="144"/>
      <c r="BH326" s="144"/>
      <c r="BI326" s="144"/>
      <c r="BJ326" s="144"/>
    </row>
    <row r="327" customFormat="false" ht="16.5" hidden="false" customHeight="false" outlineLevel="0" collapsed="false">
      <c r="P327" s="151"/>
      <c r="BB327" s="144"/>
      <c r="BC327" s="144"/>
      <c r="BD327" s="144"/>
      <c r="BE327" s="144"/>
      <c r="BF327" s="144"/>
      <c r="BG327" s="144"/>
      <c r="BH327" s="144"/>
      <c r="BI327" s="144"/>
      <c r="BJ327" s="144"/>
    </row>
    <row r="328" customFormat="false" ht="16.5" hidden="false" customHeight="false" outlineLevel="0" collapsed="false">
      <c r="P328" s="151"/>
      <c r="BB328" s="144"/>
      <c r="BC328" s="144"/>
      <c r="BD328" s="144"/>
      <c r="BE328" s="144"/>
      <c r="BF328" s="144"/>
      <c r="BG328" s="144"/>
      <c r="BH328" s="144"/>
      <c r="BI328" s="144"/>
      <c r="BJ328" s="144"/>
    </row>
    <row r="329" customFormat="false" ht="16.5" hidden="false" customHeight="false" outlineLevel="0" collapsed="false">
      <c r="P329" s="151"/>
      <c r="BB329" s="144"/>
      <c r="BC329" s="144"/>
      <c r="BD329" s="144"/>
      <c r="BE329" s="144"/>
      <c r="BF329" s="144"/>
      <c r="BG329" s="144"/>
      <c r="BH329" s="144"/>
      <c r="BI329" s="144"/>
      <c r="BJ329" s="144"/>
    </row>
    <row r="330" customFormat="false" ht="16.5" hidden="false" customHeight="false" outlineLevel="0" collapsed="false">
      <c r="P330" s="151"/>
      <c r="BB330" s="144"/>
      <c r="BC330" s="144"/>
      <c r="BD330" s="144"/>
      <c r="BE330" s="144"/>
      <c r="BF330" s="144"/>
      <c r="BG330" s="144"/>
      <c r="BH330" s="144"/>
      <c r="BI330" s="144"/>
      <c r="BJ330" s="144"/>
    </row>
    <row r="331" customFormat="false" ht="16.5" hidden="false" customHeight="false" outlineLevel="0" collapsed="false">
      <c r="P331" s="151"/>
      <c r="BB331" s="144"/>
      <c r="BC331" s="144"/>
      <c r="BD331" s="144"/>
      <c r="BE331" s="144"/>
      <c r="BF331" s="144"/>
      <c r="BG331" s="144"/>
      <c r="BH331" s="144"/>
      <c r="BI331" s="144"/>
      <c r="BJ331" s="144"/>
    </row>
    <row r="332" customFormat="false" ht="16.5" hidden="false" customHeight="false" outlineLevel="0" collapsed="false">
      <c r="P332" s="151"/>
      <c r="BB332" s="144"/>
      <c r="BC332" s="144"/>
      <c r="BD332" s="144"/>
      <c r="BE332" s="144"/>
      <c r="BF332" s="144"/>
      <c r="BG332" s="144"/>
      <c r="BH332" s="144"/>
      <c r="BI332" s="144"/>
      <c r="BJ332" s="144"/>
    </row>
    <row r="333" customFormat="false" ht="16.5" hidden="false" customHeight="false" outlineLevel="0" collapsed="false">
      <c r="P333" s="151"/>
      <c r="BB333" s="144"/>
      <c r="BC333" s="144"/>
      <c r="BD333" s="144"/>
      <c r="BE333" s="144"/>
      <c r="BF333" s="144"/>
      <c r="BG333" s="144"/>
      <c r="BH333" s="144"/>
      <c r="BI333" s="144"/>
      <c r="BJ333" s="144"/>
    </row>
    <row r="334" customFormat="false" ht="16.5" hidden="false" customHeight="false" outlineLevel="0" collapsed="false">
      <c r="P334" s="151"/>
      <c r="BB334" s="144"/>
      <c r="BC334" s="144"/>
      <c r="BD334" s="144"/>
      <c r="BE334" s="144"/>
      <c r="BF334" s="144"/>
      <c r="BG334" s="144"/>
      <c r="BH334" s="144"/>
      <c r="BI334" s="144"/>
      <c r="BJ334" s="144"/>
    </row>
    <row r="335" customFormat="false" ht="16.5" hidden="false" customHeight="false" outlineLevel="0" collapsed="false">
      <c r="P335" s="151"/>
      <c r="BB335" s="144"/>
      <c r="BC335" s="144"/>
      <c r="BD335" s="144"/>
      <c r="BE335" s="144"/>
      <c r="BF335" s="144"/>
      <c r="BG335" s="144"/>
      <c r="BH335" s="144"/>
      <c r="BI335" s="144"/>
      <c r="BJ335" s="144"/>
    </row>
    <row r="336" customFormat="false" ht="16.5" hidden="false" customHeight="false" outlineLevel="0" collapsed="false">
      <c r="P336" s="151"/>
      <c r="BB336" s="144"/>
      <c r="BC336" s="144"/>
      <c r="BD336" s="144"/>
      <c r="BE336" s="144"/>
      <c r="BF336" s="144"/>
      <c r="BG336" s="144"/>
      <c r="BH336" s="144"/>
      <c r="BI336" s="144"/>
      <c r="BJ336" s="144"/>
    </row>
    <row r="337" customFormat="false" ht="16.5" hidden="false" customHeight="false" outlineLevel="0" collapsed="false">
      <c r="P337" s="151"/>
      <c r="BB337" s="144"/>
      <c r="BC337" s="144"/>
      <c r="BD337" s="144"/>
      <c r="BE337" s="144"/>
      <c r="BF337" s="144"/>
      <c r="BG337" s="144"/>
      <c r="BH337" s="144"/>
      <c r="BI337" s="144"/>
      <c r="BJ337" s="144"/>
    </row>
    <row r="338" customFormat="false" ht="16.5" hidden="false" customHeight="false" outlineLevel="0" collapsed="false">
      <c r="P338" s="151"/>
      <c r="BB338" s="144"/>
      <c r="BC338" s="144"/>
      <c r="BD338" s="144"/>
      <c r="BE338" s="144"/>
      <c r="BF338" s="144"/>
      <c r="BG338" s="144"/>
      <c r="BH338" s="144"/>
      <c r="BI338" s="144"/>
      <c r="BJ338" s="144"/>
    </row>
    <row r="339" customFormat="false" ht="16.5" hidden="false" customHeight="false" outlineLevel="0" collapsed="false">
      <c r="P339" s="151"/>
      <c r="BB339" s="144"/>
      <c r="BC339" s="144"/>
      <c r="BD339" s="144"/>
      <c r="BE339" s="144"/>
      <c r="BF339" s="144"/>
      <c r="BG339" s="144"/>
      <c r="BH339" s="144"/>
      <c r="BI339" s="144"/>
      <c r="BJ339" s="144"/>
    </row>
    <row r="340" customFormat="false" ht="16.5" hidden="false" customHeight="false" outlineLevel="0" collapsed="false">
      <c r="P340" s="151"/>
      <c r="BB340" s="144"/>
      <c r="BC340" s="144"/>
      <c r="BD340" s="144"/>
      <c r="BE340" s="144"/>
      <c r="BF340" s="144"/>
      <c r="BG340" s="144"/>
      <c r="BH340" s="144"/>
      <c r="BI340" s="144"/>
      <c r="BJ340" s="144"/>
    </row>
    <row r="341" customFormat="false" ht="16.5" hidden="false" customHeight="false" outlineLevel="0" collapsed="false">
      <c r="P341" s="151"/>
      <c r="BB341" s="144"/>
      <c r="BC341" s="144"/>
      <c r="BD341" s="144"/>
      <c r="BE341" s="144"/>
      <c r="BF341" s="144"/>
      <c r="BG341" s="144"/>
      <c r="BH341" s="144"/>
      <c r="BI341" s="144"/>
      <c r="BJ341" s="144"/>
    </row>
    <row r="342" customFormat="false" ht="16.5" hidden="false" customHeight="false" outlineLevel="0" collapsed="false">
      <c r="P342" s="151"/>
      <c r="BB342" s="144"/>
      <c r="BC342" s="144"/>
      <c r="BD342" s="144"/>
      <c r="BE342" s="144"/>
      <c r="BF342" s="144"/>
      <c r="BG342" s="144"/>
      <c r="BH342" s="144"/>
      <c r="BI342" s="144"/>
      <c r="BJ342" s="144"/>
    </row>
    <row r="343" customFormat="false" ht="16.5" hidden="false" customHeight="false" outlineLevel="0" collapsed="false">
      <c r="P343" s="151"/>
      <c r="BB343" s="144"/>
      <c r="BC343" s="144"/>
      <c r="BD343" s="144"/>
      <c r="BE343" s="144"/>
      <c r="BF343" s="144"/>
      <c r="BG343" s="144"/>
      <c r="BH343" s="144"/>
      <c r="BI343" s="144"/>
      <c r="BJ343" s="144"/>
    </row>
    <row r="344" customFormat="false" ht="16.5" hidden="false" customHeight="false" outlineLevel="0" collapsed="false">
      <c r="P344" s="151"/>
      <c r="BB344" s="144"/>
      <c r="BC344" s="144"/>
      <c r="BD344" s="144"/>
      <c r="BE344" s="144"/>
      <c r="BF344" s="144"/>
      <c r="BG344" s="144"/>
      <c r="BH344" s="144"/>
      <c r="BI344" s="144"/>
      <c r="BJ344" s="144"/>
    </row>
    <row r="345" customFormat="false" ht="16.5" hidden="false" customHeight="false" outlineLevel="0" collapsed="false">
      <c r="P345" s="151"/>
      <c r="BB345" s="144"/>
      <c r="BC345" s="144"/>
      <c r="BD345" s="144"/>
      <c r="BE345" s="144"/>
      <c r="BF345" s="144"/>
      <c r="BG345" s="144"/>
      <c r="BH345" s="144"/>
      <c r="BI345" s="144"/>
      <c r="BJ345" s="144"/>
    </row>
    <row r="346" customFormat="false" ht="16.5" hidden="false" customHeight="false" outlineLevel="0" collapsed="false">
      <c r="P346" s="151"/>
      <c r="BB346" s="144"/>
      <c r="BC346" s="144"/>
      <c r="BD346" s="144"/>
      <c r="BE346" s="144"/>
      <c r="BF346" s="144"/>
      <c r="BG346" s="144"/>
      <c r="BH346" s="144"/>
      <c r="BI346" s="144"/>
      <c r="BJ346" s="144"/>
    </row>
    <row r="347" customFormat="false" ht="16.5" hidden="false" customHeight="false" outlineLevel="0" collapsed="false">
      <c r="P347" s="151"/>
      <c r="BB347" s="144"/>
      <c r="BC347" s="144"/>
      <c r="BD347" s="144"/>
      <c r="BE347" s="144"/>
      <c r="BF347" s="144"/>
      <c r="BG347" s="144"/>
      <c r="BH347" s="144"/>
      <c r="BI347" s="144"/>
      <c r="BJ347" s="144"/>
    </row>
    <row r="348" customFormat="false" ht="16.5" hidden="false" customHeight="false" outlineLevel="0" collapsed="false">
      <c r="P348" s="151"/>
      <c r="BB348" s="144"/>
      <c r="BC348" s="144"/>
      <c r="BD348" s="144"/>
      <c r="BE348" s="144"/>
      <c r="BF348" s="144"/>
      <c r="BG348" s="144"/>
      <c r="BH348" s="144"/>
      <c r="BI348" s="144"/>
      <c r="BJ348" s="144"/>
    </row>
    <row r="349" customFormat="false" ht="16.5" hidden="false" customHeight="false" outlineLevel="0" collapsed="false">
      <c r="P349" s="151"/>
      <c r="BB349" s="144"/>
      <c r="BC349" s="144"/>
      <c r="BD349" s="144"/>
      <c r="BE349" s="144"/>
      <c r="BF349" s="144"/>
      <c r="BG349" s="144"/>
      <c r="BH349" s="144"/>
      <c r="BI349" s="144"/>
      <c r="BJ349" s="144"/>
    </row>
    <row r="350" customFormat="false" ht="16.5" hidden="false" customHeight="false" outlineLevel="0" collapsed="false">
      <c r="P350" s="151"/>
      <c r="BB350" s="144"/>
      <c r="BC350" s="144"/>
      <c r="BD350" s="144"/>
      <c r="BE350" s="144"/>
      <c r="BF350" s="144"/>
      <c r="BG350" s="144"/>
      <c r="BH350" s="144"/>
      <c r="BI350" s="144"/>
      <c r="BJ350" s="144"/>
    </row>
    <row r="351" customFormat="false" ht="16.5" hidden="false" customHeight="false" outlineLevel="0" collapsed="false">
      <c r="P351" s="151"/>
      <c r="BB351" s="144"/>
      <c r="BC351" s="144"/>
      <c r="BD351" s="144"/>
      <c r="BE351" s="144"/>
      <c r="BF351" s="144"/>
      <c r="BG351" s="144"/>
      <c r="BH351" s="144"/>
      <c r="BI351" s="144"/>
      <c r="BJ351" s="144"/>
    </row>
    <row r="352" customFormat="false" ht="16.5" hidden="false" customHeight="false" outlineLevel="0" collapsed="false">
      <c r="P352" s="151"/>
      <c r="BB352" s="144"/>
      <c r="BC352" s="144"/>
      <c r="BD352" s="144"/>
      <c r="BE352" s="144"/>
      <c r="BF352" s="144"/>
      <c r="BG352" s="144"/>
      <c r="BH352" s="144"/>
      <c r="BI352" s="144"/>
      <c r="BJ352" s="144"/>
    </row>
    <row r="353" customFormat="false" ht="16.5" hidden="false" customHeight="false" outlineLevel="0" collapsed="false">
      <c r="P353" s="151"/>
      <c r="BB353" s="144"/>
      <c r="BC353" s="144"/>
      <c r="BD353" s="144"/>
      <c r="BE353" s="144"/>
      <c r="BF353" s="144"/>
      <c r="BG353" s="144"/>
      <c r="BH353" s="144"/>
      <c r="BI353" s="144"/>
      <c r="BJ353" s="144"/>
    </row>
    <row r="354" customFormat="false" ht="16.5" hidden="false" customHeight="false" outlineLevel="0" collapsed="false">
      <c r="P354" s="151"/>
      <c r="BB354" s="144"/>
      <c r="BC354" s="144"/>
      <c r="BD354" s="144"/>
      <c r="BE354" s="144"/>
      <c r="BF354" s="144"/>
      <c r="BG354" s="144"/>
      <c r="BH354" s="144"/>
      <c r="BI354" s="144"/>
      <c r="BJ354" s="144"/>
    </row>
    <row r="355" customFormat="false" ht="16.5" hidden="false" customHeight="false" outlineLevel="0" collapsed="false">
      <c r="P355" s="151"/>
      <c r="BB355" s="144"/>
      <c r="BC355" s="144"/>
      <c r="BD355" s="144"/>
      <c r="BE355" s="144"/>
      <c r="BF355" s="144"/>
      <c r="BG355" s="144"/>
      <c r="BH355" s="144"/>
      <c r="BI355" s="144"/>
      <c r="BJ355" s="144"/>
    </row>
    <row r="356" customFormat="false" ht="16.5" hidden="false" customHeight="false" outlineLevel="0" collapsed="false">
      <c r="P356" s="151"/>
      <c r="BB356" s="144"/>
      <c r="BC356" s="144"/>
      <c r="BD356" s="144"/>
      <c r="BE356" s="144"/>
      <c r="BF356" s="144"/>
      <c r="BG356" s="144"/>
      <c r="BH356" s="144"/>
      <c r="BI356" s="144"/>
      <c r="BJ356" s="144"/>
    </row>
    <row r="357" customFormat="false" ht="16.5" hidden="false" customHeight="false" outlineLevel="0" collapsed="false">
      <c r="P357" s="151"/>
      <c r="BB357" s="144"/>
      <c r="BC357" s="144"/>
      <c r="BD357" s="144"/>
      <c r="BE357" s="144"/>
      <c r="BF357" s="144"/>
      <c r="BG357" s="144"/>
      <c r="BH357" s="144"/>
      <c r="BI357" s="144"/>
      <c r="BJ357" s="144"/>
    </row>
    <row r="358" customFormat="false" ht="16.5" hidden="false" customHeight="false" outlineLevel="0" collapsed="false">
      <c r="P358" s="151"/>
      <c r="BB358" s="144"/>
      <c r="BC358" s="144"/>
      <c r="BD358" s="144"/>
      <c r="BE358" s="144"/>
      <c r="BF358" s="144"/>
      <c r="BG358" s="144"/>
      <c r="BH358" s="144"/>
      <c r="BI358" s="144"/>
      <c r="BJ358" s="144"/>
    </row>
    <row r="359" customFormat="false" ht="16.5" hidden="false" customHeight="false" outlineLevel="0" collapsed="false">
      <c r="P359" s="151"/>
      <c r="BB359" s="144"/>
      <c r="BC359" s="144"/>
      <c r="BD359" s="144"/>
      <c r="BE359" s="144"/>
      <c r="BF359" s="144"/>
      <c r="BG359" s="144"/>
      <c r="BH359" s="144"/>
      <c r="BI359" s="144"/>
      <c r="BJ359" s="144"/>
    </row>
    <row r="360" customFormat="false" ht="16.5" hidden="false" customHeight="false" outlineLevel="0" collapsed="false">
      <c r="P360" s="151"/>
      <c r="BB360" s="144"/>
      <c r="BC360" s="144"/>
      <c r="BD360" s="144"/>
      <c r="BE360" s="144"/>
      <c r="BF360" s="144"/>
      <c r="BG360" s="144"/>
      <c r="BH360" s="144"/>
      <c r="BI360" s="144"/>
      <c r="BJ360" s="144"/>
    </row>
    <row r="361" customFormat="false" ht="16.5" hidden="false" customHeight="false" outlineLevel="0" collapsed="false">
      <c r="P361" s="151"/>
      <c r="BB361" s="144"/>
      <c r="BC361" s="144"/>
      <c r="BD361" s="144"/>
      <c r="BE361" s="144"/>
      <c r="BF361" s="144"/>
      <c r="BG361" s="144"/>
      <c r="BH361" s="144"/>
      <c r="BI361" s="144"/>
      <c r="BJ361" s="144"/>
    </row>
    <row r="362" customFormat="false" ht="16.5" hidden="false" customHeight="false" outlineLevel="0" collapsed="false">
      <c r="P362" s="151"/>
      <c r="BB362" s="144"/>
      <c r="BC362" s="144"/>
      <c r="BD362" s="144"/>
      <c r="BE362" s="144"/>
      <c r="BF362" s="144"/>
      <c r="BG362" s="144"/>
      <c r="BH362" s="144"/>
      <c r="BI362" s="144"/>
      <c r="BJ362" s="144"/>
    </row>
    <row r="363" customFormat="false" ht="16.5" hidden="false" customHeight="false" outlineLevel="0" collapsed="false">
      <c r="P363" s="151"/>
      <c r="BB363" s="144"/>
      <c r="BC363" s="144"/>
      <c r="BD363" s="144"/>
      <c r="BE363" s="144"/>
      <c r="BF363" s="144"/>
      <c r="BG363" s="144"/>
      <c r="BH363" s="144"/>
      <c r="BI363" s="144"/>
      <c r="BJ363" s="144"/>
    </row>
    <row r="364" customFormat="false" ht="16.5" hidden="false" customHeight="false" outlineLevel="0" collapsed="false">
      <c r="P364" s="151"/>
      <c r="BB364" s="144"/>
      <c r="BC364" s="144"/>
      <c r="BD364" s="144"/>
      <c r="BE364" s="144"/>
      <c r="BF364" s="144"/>
      <c r="BG364" s="144"/>
      <c r="BH364" s="144"/>
      <c r="BI364" s="144"/>
      <c r="BJ364" s="144"/>
    </row>
    <row r="365" customFormat="false" ht="16.5" hidden="false" customHeight="false" outlineLevel="0" collapsed="false">
      <c r="P365" s="151"/>
      <c r="BB365" s="144"/>
      <c r="BC365" s="144"/>
      <c r="BD365" s="144"/>
      <c r="BE365" s="144"/>
      <c r="BF365" s="144"/>
      <c r="BG365" s="144"/>
      <c r="BH365" s="144"/>
      <c r="BI365" s="144"/>
      <c r="BJ365" s="144"/>
    </row>
    <row r="366" customFormat="false" ht="16.5" hidden="false" customHeight="false" outlineLevel="0" collapsed="false">
      <c r="P366" s="151"/>
      <c r="BB366" s="144"/>
      <c r="BC366" s="144"/>
      <c r="BD366" s="144"/>
      <c r="BE366" s="144"/>
      <c r="BF366" s="144"/>
      <c r="BG366" s="144"/>
      <c r="BH366" s="144"/>
      <c r="BI366" s="144"/>
      <c r="BJ366" s="144"/>
    </row>
    <row r="367" customFormat="false" ht="16.5" hidden="false" customHeight="false" outlineLevel="0" collapsed="false">
      <c r="P367" s="151"/>
      <c r="BB367" s="144"/>
      <c r="BC367" s="144"/>
      <c r="BD367" s="144"/>
      <c r="BE367" s="144"/>
      <c r="BF367" s="144"/>
      <c r="BG367" s="144"/>
      <c r="BH367" s="144"/>
      <c r="BI367" s="144"/>
      <c r="BJ367" s="144"/>
    </row>
    <row r="368" customFormat="false" ht="16.5" hidden="false" customHeight="false" outlineLevel="0" collapsed="false">
      <c r="P368" s="151"/>
      <c r="BB368" s="144"/>
      <c r="BC368" s="144"/>
      <c r="BD368" s="144"/>
      <c r="BE368" s="144"/>
      <c r="BF368" s="144"/>
      <c r="BG368" s="144"/>
      <c r="BH368" s="144"/>
      <c r="BI368" s="144"/>
      <c r="BJ368" s="144"/>
    </row>
    <row r="369" customFormat="false" ht="16.5" hidden="false" customHeight="false" outlineLevel="0" collapsed="false">
      <c r="P369" s="151"/>
      <c r="BB369" s="144"/>
      <c r="BC369" s="144"/>
      <c r="BD369" s="144"/>
      <c r="BE369" s="144"/>
      <c r="BF369" s="144"/>
      <c r="BG369" s="144"/>
      <c r="BH369" s="144"/>
      <c r="BI369" s="144"/>
      <c r="BJ369" s="144"/>
    </row>
    <row r="370" customFormat="false" ht="16.5" hidden="false" customHeight="false" outlineLevel="0" collapsed="false">
      <c r="P370" s="151"/>
      <c r="BB370" s="144"/>
      <c r="BC370" s="144"/>
      <c r="BD370" s="144"/>
      <c r="BE370" s="144"/>
      <c r="BF370" s="144"/>
      <c r="BG370" s="144"/>
      <c r="BH370" s="144"/>
      <c r="BI370" s="144"/>
      <c r="BJ370" s="144"/>
    </row>
    <row r="371" customFormat="false" ht="16.5" hidden="false" customHeight="false" outlineLevel="0" collapsed="false">
      <c r="P371" s="151"/>
      <c r="BB371" s="144"/>
      <c r="BC371" s="144"/>
      <c r="BD371" s="144"/>
      <c r="BE371" s="144"/>
      <c r="BF371" s="144"/>
      <c r="BG371" s="144"/>
      <c r="BH371" s="144"/>
      <c r="BI371" s="144"/>
      <c r="BJ371" s="144"/>
    </row>
    <row r="372" customFormat="false" ht="16.5" hidden="false" customHeight="false" outlineLevel="0" collapsed="false">
      <c r="P372" s="151"/>
      <c r="BB372" s="144"/>
      <c r="BC372" s="144"/>
      <c r="BD372" s="144"/>
      <c r="BE372" s="144"/>
      <c r="BF372" s="144"/>
      <c r="BG372" s="144"/>
      <c r="BH372" s="144"/>
      <c r="BI372" s="144"/>
      <c r="BJ372" s="144"/>
    </row>
    <row r="373" customFormat="false" ht="16.5" hidden="false" customHeight="false" outlineLevel="0" collapsed="false">
      <c r="P373" s="151"/>
      <c r="BB373" s="144"/>
      <c r="BC373" s="144"/>
      <c r="BD373" s="144"/>
      <c r="BE373" s="144"/>
      <c r="BF373" s="144"/>
      <c r="BG373" s="144"/>
      <c r="BH373" s="144"/>
      <c r="BI373" s="144"/>
      <c r="BJ373" s="144"/>
    </row>
    <row r="374" customFormat="false" ht="16.5" hidden="false" customHeight="false" outlineLevel="0" collapsed="false">
      <c r="P374" s="151"/>
      <c r="BB374" s="144"/>
      <c r="BC374" s="144"/>
      <c r="BD374" s="144"/>
      <c r="BE374" s="144"/>
      <c r="BF374" s="144"/>
      <c r="BG374" s="144"/>
      <c r="BH374" s="144"/>
      <c r="BI374" s="144"/>
      <c r="BJ374" s="144"/>
    </row>
    <row r="375" customFormat="false" ht="16.5" hidden="false" customHeight="false" outlineLevel="0" collapsed="false">
      <c r="P375" s="151"/>
      <c r="BB375" s="144"/>
      <c r="BC375" s="144"/>
      <c r="BD375" s="144"/>
      <c r="BE375" s="144"/>
      <c r="BF375" s="144"/>
      <c r="BG375" s="144"/>
      <c r="BH375" s="144"/>
      <c r="BI375" s="144"/>
      <c r="BJ375" s="144"/>
    </row>
    <row r="376" customFormat="false" ht="16.5" hidden="false" customHeight="false" outlineLevel="0" collapsed="false">
      <c r="P376" s="151"/>
      <c r="BB376" s="144"/>
      <c r="BC376" s="144"/>
      <c r="BD376" s="144"/>
      <c r="BE376" s="144"/>
      <c r="BF376" s="144"/>
      <c r="BG376" s="144"/>
      <c r="BH376" s="144"/>
      <c r="BI376" s="144"/>
      <c r="BJ376" s="144"/>
    </row>
    <row r="377" customFormat="false" ht="16.5" hidden="false" customHeight="false" outlineLevel="0" collapsed="false">
      <c r="P377" s="151"/>
      <c r="BB377" s="144"/>
      <c r="BC377" s="144"/>
      <c r="BD377" s="144"/>
      <c r="BE377" s="144"/>
      <c r="BF377" s="144"/>
      <c r="BG377" s="144"/>
      <c r="BH377" s="144"/>
      <c r="BI377" s="144"/>
      <c r="BJ377" s="144"/>
    </row>
    <row r="378" customFormat="false" ht="16.5" hidden="false" customHeight="false" outlineLevel="0" collapsed="false">
      <c r="P378" s="151"/>
      <c r="BB378" s="144"/>
      <c r="BC378" s="144"/>
      <c r="BD378" s="144"/>
      <c r="BE378" s="144"/>
      <c r="BF378" s="144"/>
      <c r="BG378" s="144"/>
      <c r="BH378" s="144"/>
      <c r="BI378" s="144"/>
      <c r="BJ378" s="144"/>
    </row>
    <row r="379" customFormat="false" ht="16.5" hidden="false" customHeight="false" outlineLevel="0" collapsed="false">
      <c r="P379" s="151"/>
      <c r="BB379" s="144"/>
      <c r="BC379" s="144"/>
      <c r="BD379" s="144"/>
      <c r="BE379" s="144"/>
      <c r="BF379" s="144"/>
      <c r="BG379" s="144"/>
      <c r="BH379" s="144"/>
      <c r="BI379" s="144"/>
      <c r="BJ379" s="144"/>
    </row>
    <row r="380" customFormat="false" ht="16.5" hidden="false" customHeight="false" outlineLevel="0" collapsed="false">
      <c r="P380" s="151"/>
      <c r="BB380" s="144"/>
      <c r="BC380" s="144"/>
      <c r="BD380" s="144"/>
      <c r="BE380" s="144"/>
      <c r="BF380" s="144"/>
      <c r="BG380" s="144"/>
      <c r="BH380" s="144"/>
      <c r="BI380" s="144"/>
      <c r="BJ380" s="144"/>
    </row>
    <row r="381" customFormat="false" ht="16.5" hidden="false" customHeight="false" outlineLevel="0" collapsed="false">
      <c r="P381" s="151"/>
      <c r="BB381" s="144"/>
      <c r="BC381" s="144"/>
      <c r="BD381" s="144"/>
      <c r="BE381" s="144"/>
      <c r="BF381" s="144"/>
      <c r="BG381" s="144"/>
      <c r="BH381" s="144"/>
      <c r="BI381" s="144"/>
      <c r="BJ381" s="144"/>
    </row>
    <row r="382" customFormat="false" ht="16.5" hidden="false" customHeight="false" outlineLevel="0" collapsed="false">
      <c r="P382" s="151"/>
      <c r="BB382" s="144"/>
      <c r="BC382" s="144"/>
      <c r="BD382" s="144"/>
      <c r="BE382" s="144"/>
      <c r="BF382" s="144"/>
      <c r="BG382" s="144"/>
      <c r="BH382" s="144"/>
      <c r="BI382" s="144"/>
      <c r="BJ382" s="144"/>
    </row>
    <row r="383" customFormat="false" ht="16.5" hidden="false" customHeight="false" outlineLevel="0" collapsed="false">
      <c r="P383" s="151"/>
      <c r="BB383" s="144"/>
      <c r="BC383" s="144"/>
      <c r="BD383" s="144"/>
      <c r="BE383" s="144"/>
      <c r="BF383" s="144"/>
      <c r="BG383" s="144"/>
      <c r="BH383" s="144"/>
      <c r="BI383" s="144"/>
      <c r="BJ383" s="144"/>
    </row>
    <row r="384" customFormat="false" ht="16.5" hidden="false" customHeight="false" outlineLevel="0" collapsed="false">
      <c r="P384" s="151"/>
      <c r="BB384" s="144"/>
      <c r="BC384" s="144"/>
      <c r="BD384" s="144"/>
      <c r="BE384" s="144"/>
      <c r="BF384" s="144"/>
      <c r="BG384" s="144"/>
      <c r="BH384" s="144"/>
      <c r="BI384" s="144"/>
      <c r="BJ384" s="144"/>
    </row>
    <row r="385" customFormat="false" ht="16.5" hidden="false" customHeight="false" outlineLevel="0" collapsed="false">
      <c r="P385" s="151"/>
      <c r="BB385" s="144"/>
      <c r="BC385" s="144"/>
      <c r="BD385" s="144"/>
      <c r="BE385" s="144"/>
      <c r="BF385" s="144"/>
      <c r="BG385" s="144"/>
      <c r="BH385" s="144"/>
      <c r="BI385" s="144"/>
      <c r="BJ385" s="144"/>
    </row>
    <row r="386" customFormat="false" ht="16.5" hidden="false" customHeight="false" outlineLevel="0" collapsed="false">
      <c r="P386" s="151"/>
      <c r="BB386" s="144"/>
      <c r="BC386" s="144"/>
      <c r="BD386" s="144"/>
      <c r="BE386" s="144"/>
      <c r="BF386" s="144"/>
      <c r="BG386" s="144"/>
      <c r="BH386" s="144"/>
      <c r="BI386" s="144"/>
      <c r="BJ386" s="144"/>
    </row>
    <row r="387" customFormat="false" ht="16.5" hidden="false" customHeight="false" outlineLevel="0" collapsed="false">
      <c r="P387" s="151"/>
      <c r="BB387" s="144"/>
      <c r="BC387" s="144"/>
      <c r="BD387" s="144"/>
      <c r="BE387" s="144"/>
      <c r="BF387" s="144"/>
      <c r="BG387" s="144"/>
      <c r="BH387" s="144"/>
      <c r="BI387" s="144"/>
      <c r="BJ387" s="144"/>
    </row>
    <row r="388" customFormat="false" ht="16.5" hidden="false" customHeight="false" outlineLevel="0" collapsed="false">
      <c r="P388" s="151"/>
      <c r="BB388" s="144"/>
      <c r="BC388" s="144"/>
      <c r="BD388" s="144"/>
      <c r="BE388" s="144"/>
      <c r="BF388" s="144"/>
      <c r="BG388" s="144"/>
      <c r="BH388" s="144"/>
      <c r="BI388" s="144"/>
      <c r="BJ388" s="144"/>
    </row>
    <row r="389" customFormat="false" ht="16.5" hidden="false" customHeight="false" outlineLevel="0" collapsed="false">
      <c r="P389" s="151"/>
      <c r="BB389" s="144"/>
      <c r="BC389" s="144"/>
      <c r="BD389" s="144"/>
      <c r="BE389" s="144"/>
      <c r="BF389" s="144"/>
      <c r="BG389" s="144"/>
      <c r="BH389" s="144"/>
      <c r="BI389" s="144"/>
      <c r="BJ389" s="144"/>
    </row>
    <row r="390" customFormat="false" ht="16.5" hidden="false" customHeight="false" outlineLevel="0" collapsed="false">
      <c r="P390" s="151"/>
      <c r="BB390" s="144"/>
      <c r="BC390" s="144"/>
      <c r="BD390" s="144"/>
      <c r="BE390" s="144"/>
      <c r="BF390" s="144"/>
      <c r="BG390" s="144"/>
      <c r="BH390" s="144"/>
      <c r="BI390" s="144"/>
      <c r="BJ390" s="144"/>
    </row>
    <row r="391" customFormat="false" ht="16.5" hidden="false" customHeight="false" outlineLevel="0" collapsed="false">
      <c r="P391" s="151"/>
      <c r="BB391" s="144"/>
      <c r="BC391" s="144"/>
      <c r="BD391" s="144"/>
      <c r="BE391" s="144"/>
      <c r="BF391" s="144"/>
      <c r="BG391" s="144"/>
      <c r="BH391" s="144"/>
      <c r="BI391" s="144"/>
      <c r="BJ391" s="144"/>
    </row>
    <row r="392" customFormat="false" ht="16.5" hidden="false" customHeight="false" outlineLevel="0" collapsed="false">
      <c r="P392" s="151"/>
      <c r="BB392" s="144"/>
      <c r="BC392" s="144"/>
      <c r="BD392" s="144"/>
      <c r="BE392" s="144"/>
      <c r="BF392" s="144"/>
      <c r="BG392" s="144"/>
      <c r="BH392" s="144"/>
      <c r="BI392" s="144"/>
      <c r="BJ392" s="144"/>
    </row>
    <row r="393" customFormat="false" ht="16.5" hidden="false" customHeight="false" outlineLevel="0" collapsed="false">
      <c r="P393" s="151"/>
      <c r="BB393" s="144"/>
      <c r="BC393" s="144"/>
      <c r="BD393" s="144"/>
      <c r="BE393" s="144"/>
      <c r="BF393" s="144"/>
      <c r="BG393" s="144"/>
      <c r="BH393" s="144"/>
      <c r="BI393" s="144"/>
      <c r="BJ393" s="144"/>
    </row>
    <row r="394" customFormat="false" ht="16.5" hidden="false" customHeight="false" outlineLevel="0" collapsed="false">
      <c r="P394" s="151"/>
      <c r="BB394" s="144"/>
      <c r="BC394" s="144"/>
      <c r="BD394" s="144"/>
      <c r="BE394" s="144"/>
      <c r="BF394" s="144"/>
      <c r="BG394" s="144"/>
      <c r="BH394" s="144"/>
      <c r="BI394" s="144"/>
      <c r="BJ394" s="144"/>
    </row>
    <row r="395" customFormat="false" ht="16.5" hidden="false" customHeight="false" outlineLevel="0" collapsed="false">
      <c r="P395" s="151"/>
      <c r="BB395" s="144"/>
      <c r="BC395" s="144"/>
      <c r="BD395" s="144"/>
      <c r="BE395" s="144"/>
      <c r="BF395" s="144"/>
      <c r="BG395" s="144"/>
      <c r="BH395" s="144"/>
      <c r="BI395" s="144"/>
      <c r="BJ395" s="144"/>
    </row>
    <row r="396" customFormat="false" ht="16.5" hidden="false" customHeight="false" outlineLevel="0" collapsed="false">
      <c r="P396" s="151"/>
      <c r="BB396" s="144"/>
      <c r="BC396" s="144"/>
      <c r="BD396" s="144"/>
      <c r="BE396" s="144"/>
      <c r="BF396" s="144"/>
      <c r="BG396" s="144"/>
      <c r="BH396" s="144"/>
      <c r="BI396" s="144"/>
      <c r="BJ396" s="144"/>
    </row>
    <row r="397" customFormat="false" ht="16.5" hidden="false" customHeight="false" outlineLevel="0" collapsed="false">
      <c r="P397" s="151"/>
      <c r="BB397" s="144"/>
      <c r="BC397" s="144"/>
      <c r="BD397" s="144"/>
      <c r="BE397" s="144"/>
      <c r="BF397" s="144"/>
      <c r="BG397" s="144"/>
      <c r="BH397" s="144"/>
      <c r="BI397" s="144"/>
      <c r="BJ397" s="144"/>
    </row>
    <row r="398" customFormat="false" ht="16.5" hidden="false" customHeight="false" outlineLevel="0" collapsed="false">
      <c r="P398" s="151"/>
      <c r="BB398" s="144"/>
      <c r="BC398" s="144"/>
      <c r="BD398" s="144"/>
      <c r="BE398" s="144"/>
      <c r="BF398" s="144"/>
      <c r="BG398" s="144"/>
      <c r="BH398" s="144"/>
      <c r="BI398" s="144"/>
      <c r="BJ398" s="144"/>
    </row>
    <row r="399" customFormat="false" ht="16.5" hidden="false" customHeight="false" outlineLevel="0" collapsed="false">
      <c r="P399" s="151"/>
      <c r="BB399" s="144"/>
      <c r="BC399" s="144"/>
      <c r="BD399" s="144"/>
      <c r="BE399" s="144"/>
      <c r="BF399" s="144"/>
      <c r="BG399" s="144"/>
      <c r="BH399" s="144"/>
      <c r="BI399" s="144"/>
      <c r="BJ399" s="144"/>
    </row>
    <row r="400" customFormat="false" ht="16.5" hidden="false" customHeight="false" outlineLevel="0" collapsed="false">
      <c r="P400" s="151"/>
      <c r="BB400" s="144"/>
      <c r="BC400" s="144"/>
      <c r="BD400" s="144"/>
      <c r="BE400" s="144"/>
      <c r="BF400" s="144"/>
      <c r="BG400" s="144"/>
      <c r="BH400" s="144"/>
      <c r="BI400" s="144"/>
      <c r="BJ400" s="144"/>
    </row>
    <row r="401" customFormat="false" ht="16.5" hidden="false" customHeight="false" outlineLevel="0" collapsed="false">
      <c r="P401" s="151"/>
      <c r="BB401" s="144"/>
      <c r="BC401" s="144"/>
      <c r="BD401" s="144"/>
      <c r="BE401" s="144"/>
      <c r="BF401" s="144"/>
      <c r="BG401" s="144"/>
      <c r="BH401" s="144"/>
      <c r="BI401" s="144"/>
      <c r="BJ401" s="144"/>
    </row>
    <row r="402" customFormat="false" ht="16.5" hidden="false" customHeight="false" outlineLevel="0" collapsed="false">
      <c r="P402" s="151"/>
      <c r="BB402" s="144"/>
      <c r="BC402" s="144"/>
      <c r="BD402" s="144"/>
      <c r="BE402" s="144"/>
      <c r="BF402" s="144"/>
      <c r="BG402" s="144"/>
      <c r="BH402" s="144"/>
      <c r="BI402" s="144"/>
      <c r="BJ402" s="144"/>
    </row>
    <row r="403" customFormat="false" ht="16.5" hidden="false" customHeight="false" outlineLevel="0" collapsed="false">
      <c r="P403" s="151"/>
      <c r="BB403" s="144"/>
      <c r="BC403" s="144"/>
      <c r="BD403" s="144"/>
      <c r="BE403" s="144"/>
      <c r="BF403" s="144"/>
      <c r="BG403" s="144"/>
      <c r="BH403" s="144"/>
      <c r="BI403" s="144"/>
      <c r="BJ403" s="144"/>
    </row>
    <row r="404" customFormat="false" ht="16.5" hidden="false" customHeight="false" outlineLevel="0" collapsed="false">
      <c r="P404" s="151"/>
      <c r="BB404" s="144"/>
      <c r="BC404" s="144"/>
      <c r="BD404" s="144"/>
      <c r="BE404" s="144"/>
      <c r="BF404" s="144"/>
      <c r="BG404" s="144"/>
      <c r="BH404" s="144"/>
      <c r="BI404" s="144"/>
      <c r="BJ404" s="144"/>
    </row>
    <row r="405" customFormat="false" ht="16.5" hidden="false" customHeight="false" outlineLevel="0" collapsed="false">
      <c r="P405" s="151"/>
      <c r="BB405" s="144"/>
      <c r="BC405" s="144"/>
      <c r="BD405" s="144"/>
      <c r="BE405" s="144"/>
      <c r="BF405" s="144"/>
      <c r="BG405" s="144"/>
      <c r="BH405" s="144"/>
      <c r="BI405" s="144"/>
      <c r="BJ405" s="144"/>
    </row>
    <row r="406" customFormat="false" ht="16.5" hidden="false" customHeight="false" outlineLevel="0" collapsed="false">
      <c r="P406" s="151"/>
      <c r="BB406" s="144"/>
      <c r="BC406" s="144"/>
      <c r="BD406" s="144"/>
      <c r="BE406" s="144"/>
      <c r="BF406" s="144"/>
      <c r="BG406" s="144"/>
      <c r="BH406" s="144"/>
      <c r="BI406" s="144"/>
      <c r="BJ406" s="144"/>
    </row>
    <row r="407" customFormat="false" ht="16.5" hidden="false" customHeight="false" outlineLevel="0" collapsed="false">
      <c r="P407" s="151"/>
      <c r="BB407" s="144"/>
      <c r="BC407" s="144"/>
      <c r="BD407" s="144"/>
      <c r="BE407" s="144"/>
      <c r="BF407" s="144"/>
      <c r="BG407" s="144"/>
      <c r="BH407" s="144"/>
      <c r="BI407" s="144"/>
      <c r="BJ407" s="144"/>
    </row>
    <row r="408" customFormat="false" ht="16.5" hidden="false" customHeight="false" outlineLevel="0" collapsed="false">
      <c r="P408" s="151"/>
      <c r="BB408" s="144"/>
      <c r="BC408" s="144"/>
      <c r="BD408" s="144"/>
      <c r="BE408" s="144"/>
      <c r="BF408" s="144"/>
      <c r="BG408" s="144"/>
      <c r="BH408" s="144"/>
      <c r="BI408" s="144"/>
      <c r="BJ408" s="144"/>
    </row>
    <row r="409" customFormat="false" ht="16.5" hidden="false" customHeight="false" outlineLevel="0" collapsed="false">
      <c r="P409" s="151"/>
      <c r="BB409" s="144"/>
      <c r="BC409" s="144"/>
      <c r="BD409" s="144"/>
      <c r="BE409" s="144"/>
      <c r="BF409" s="144"/>
      <c r="BG409" s="144"/>
      <c r="BH409" s="144"/>
      <c r="BI409" s="144"/>
      <c r="BJ409" s="144"/>
    </row>
    <row r="410" customFormat="false" ht="16.5" hidden="false" customHeight="false" outlineLevel="0" collapsed="false">
      <c r="P410" s="151"/>
      <c r="BB410" s="144"/>
      <c r="BC410" s="144"/>
      <c r="BD410" s="144"/>
      <c r="BE410" s="144"/>
      <c r="BF410" s="144"/>
      <c r="BG410" s="144"/>
      <c r="BH410" s="144"/>
      <c r="BI410" s="144"/>
      <c r="BJ410" s="144"/>
    </row>
    <row r="411" customFormat="false" ht="16.5" hidden="false" customHeight="false" outlineLevel="0" collapsed="false">
      <c r="P411" s="151"/>
      <c r="BB411" s="144"/>
      <c r="BC411" s="144"/>
      <c r="BD411" s="144"/>
      <c r="BE411" s="144"/>
      <c r="BF411" s="144"/>
      <c r="BG411" s="144"/>
      <c r="BH411" s="144"/>
      <c r="BI411" s="144"/>
      <c r="BJ411" s="144"/>
    </row>
    <row r="412" customFormat="false" ht="16.5" hidden="false" customHeight="false" outlineLevel="0" collapsed="false">
      <c r="P412" s="151"/>
      <c r="BB412" s="144"/>
      <c r="BC412" s="144"/>
      <c r="BD412" s="144"/>
      <c r="BE412" s="144"/>
      <c r="BF412" s="144"/>
      <c r="BG412" s="144"/>
      <c r="BH412" s="144"/>
      <c r="BI412" s="144"/>
      <c r="BJ412" s="144"/>
    </row>
    <row r="413" customFormat="false" ht="16.5" hidden="false" customHeight="false" outlineLevel="0" collapsed="false">
      <c r="P413" s="151"/>
      <c r="BB413" s="144"/>
      <c r="BC413" s="144"/>
      <c r="BD413" s="144"/>
      <c r="BE413" s="144"/>
      <c r="BF413" s="144"/>
      <c r="BG413" s="144"/>
      <c r="BH413" s="144"/>
      <c r="BI413" s="144"/>
      <c r="BJ413" s="144"/>
    </row>
    <row r="414" customFormat="false" ht="16.5" hidden="false" customHeight="false" outlineLevel="0" collapsed="false">
      <c r="P414" s="151"/>
      <c r="BB414" s="144"/>
      <c r="BC414" s="144"/>
      <c r="BD414" s="144"/>
      <c r="BE414" s="144"/>
      <c r="BF414" s="144"/>
      <c r="BG414" s="144"/>
      <c r="BH414" s="144"/>
      <c r="BI414" s="144"/>
      <c r="BJ414" s="144"/>
    </row>
    <row r="415" customFormat="false" ht="16.5" hidden="false" customHeight="false" outlineLevel="0" collapsed="false">
      <c r="P415" s="151"/>
      <c r="BB415" s="144"/>
      <c r="BC415" s="144"/>
      <c r="BD415" s="144"/>
      <c r="BE415" s="144"/>
      <c r="BF415" s="144"/>
      <c r="BG415" s="144"/>
      <c r="BH415" s="144"/>
      <c r="BI415" s="144"/>
      <c r="BJ415" s="144"/>
    </row>
    <row r="416" customFormat="false" ht="16.5" hidden="false" customHeight="false" outlineLevel="0" collapsed="false">
      <c r="P416" s="151"/>
      <c r="BB416" s="144"/>
      <c r="BC416" s="144"/>
      <c r="BD416" s="144"/>
      <c r="BE416" s="144"/>
      <c r="BF416" s="144"/>
      <c r="BG416" s="144"/>
      <c r="BH416" s="144"/>
      <c r="BI416" s="144"/>
      <c r="BJ416" s="144"/>
    </row>
    <row r="417" customFormat="false" ht="16.5" hidden="false" customHeight="false" outlineLevel="0" collapsed="false">
      <c r="P417" s="151"/>
      <c r="BB417" s="144"/>
      <c r="BC417" s="144"/>
      <c r="BD417" s="144"/>
      <c r="BE417" s="144"/>
      <c r="BF417" s="144"/>
      <c r="BG417" s="144"/>
      <c r="BH417" s="144"/>
      <c r="BI417" s="144"/>
      <c r="BJ417" s="144"/>
    </row>
    <row r="418" customFormat="false" ht="16.5" hidden="false" customHeight="false" outlineLevel="0" collapsed="false">
      <c r="P418" s="151"/>
      <c r="BB418" s="144"/>
      <c r="BC418" s="144"/>
      <c r="BD418" s="144"/>
      <c r="BE418" s="144"/>
      <c r="BF418" s="144"/>
      <c r="BG418" s="144"/>
      <c r="BH418" s="144"/>
      <c r="BI418" s="144"/>
      <c r="BJ418" s="144"/>
    </row>
    <row r="419" customFormat="false" ht="16.5" hidden="false" customHeight="false" outlineLevel="0" collapsed="false">
      <c r="P419" s="151"/>
      <c r="BB419" s="144"/>
      <c r="BC419" s="144"/>
      <c r="BD419" s="144"/>
      <c r="BE419" s="144"/>
      <c r="BF419" s="144"/>
      <c r="BG419" s="144"/>
      <c r="BH419" s="144"/>
      <c r="BI419" s="144"/>
      <c r="BJ419" s="144"/>
    </row>
    <row r="420" customFormat="false" ht="16.5" hidden="false" customHeight="false" outlineLevel="0" collapsed="false">
      <c r="P420" s="151"/>
      <c r="BB420" s="144"/>
      <c r="BC420" s="144"/>
      <c r="BD420" s="144"/>
      <c r="BE420" s="144"/>
      <c r="BF420" s="144"/>
      <c r="BG420" s="144"/>
      <c r="BH420" s="144"/>
      <c r="BI420" s="144"/>
      <c r="BJ420" s="144"/>
    </row>
    <row r="421" customFormat="false" ht="16.5" hidden="false" customHeight="false" outlineLevel="0" collapsed="false">
      <c r="P421" s="151"/>
      <c r="BB421" s="144"/>
      <c r="BC421" s="144"/>
      <c r="BD421" s="144"/>
      <c r="BE421" s="144"/>
      <c r="BF421" s="144"/>
      <c r="BG421" s="144"/>
      <c r="BH421" s="144"/>
      <c r="BI421" s="144"/>
      <c r="BJ421" s="144"/>
    </row>
    <row r="422" customFormat="false" ht="16.5" hidden="false" customHeight="false" outlineLevel="0" collapsed="false">
      <c r="P422" s="151"/>
      <c r="BB422" s="144"/>
      <c r="BC422" s="144"/>
      <c r="BD422" s="144"/>
      <c r="BE422" s="144"/>
      <c r="BF422" s="144"/>
      <c r="BG422" s="144"/>
      <c r="BH422" s="144"/>
      <c r="BI422" s="144"/>
      <c r="BJ422" s="144"/>
    </row>
    <row r="423" customFormat="false" ht="16.5" hidden="false" customHeight="false" outlineLevel="0" collapsed="false">
      <c r="P423" s="151"/>
      <c r="BB423" s="144"/>
      <c r="BC423" s="144"/>
      <c r="BD423" s="144"/>
      <c r="BE423" s="144"/>
      <c r="BF423" s="144"/>
      <c r="BG423" s="144"/>
      <c r="BH423" s="144"/>
      <c r="BI423" s="144"/>
      <c r="BJ423" s="144"/>
    </row>
    <row r="424" customFormat="false" ht="16.5" hidden="false" customHeight="false" outlineLevel="0" collapsed="false">
      <c r="P424" s="151"/>
      <c r="BB424" s="144"/>
      <c r="BC424" s="144"/>
      <c r="BD424" s="144"/>
      <c r="BE424" s="144"/>
      <c r="BF424" s="144"/>
      <c r="BG424" s="144"/>
      <c r="BH424" s="144"/>
      <c r="BI424" s="144"/>
      <c r="BJ424" s="144"/>
    </row>
    <row r="425" customFormat="false" ht="16.5" hidden="false" customHeight="false" outlineLevel="0" collapsed="false">
      <c r="P425" s="151"/>
      <c r="BB425" s="144"/>
      <c r="BC425" s="144"/>
      <c r="BD425" s="144"/>
      <c r="BE425" s="144"/>
      <c r="BF425" s="144"/>
      <c r="BG425" s="144"/>
      <c r="BH425" s="144"/>
      <c r="BI425" s="144"/>
      <c r="BJ425" s="144"/>
    </row>
    <row r="426" customFormat="false" ht="16.5" hidden="false" customHeight="false" outlineLevel="0" collapsed="false">
      <c r="P426" s="151"/>
      <c r="BB426" s="144"/>
      <c r="BC426" s="144"/>
      <c r="BD426" s="144"/>
      <c r="BE426" s="144"/>
      <c r="BF426" s="144"/>
      <c r="BG426" s="144"/>
      <c r="BH426" s="144"/>
      <c r="BI426" s="144"/>
      <c r="BJ426" s="144"/>
    </row>
    <row r="427" customFormat="false" ht="16.5" hidden="false" customHeight="false" outlineLevel="0" collapsed="false">
      <c r="P427" s="151"/>
      <c r="BB427" s="144"/>
      <c r="BC427" s="144"/>
      <c r="BD427" s="144"/>
      <c r="BE427" s="144"/>
      <c r="BF427" s="144"/>
      <c r="BG427" s="144"/>
      <c r="BH427" s="144"/>
      <c r="BI427" s="144"/>
      <c r="BJ427" s="144"/>
    </row>
    <row r="428" customFormat="false" ht="16.5" hidden="false" customHeight="false" outlineLevel="0" collapsed="false">
      <c r="P428" s="151"/>
      <c r="BB428" s="144"/>
      <c r="BC428" s="144"/>
      <c r="BD428" s="144"/>
      <c r="BE428" s="144"/>
      <c r="BF428" s="144"/>
      <c r="BG428" s="144"/>
      <c r="BH428" s="144"/>
      <c r="BI428" s="144"/>
      <c r="BJ428" s="144"/>
    </row>
    <row r="429" customFormat="false" ht="16.5" hidden="false" customHeight="false" outlineLevel="0" collapsed="false">
      <c r="P429" s="151"/>
      <c r="BB429" s="144"/>
      <c r="BC429" s="144"/>
      <c r="BD429" s="144"/>
      <c r="BE429" s="144"/>
      <c r="BF429" s="144"/>
      <c r="BG429" s="144"/>
      <c r="BH429" s="144"/>
      <c r="BI429" s="144"/>
      <c r="BJ429" s="144"/>
    </row>
    <row r="430" customFormat="false" ht="16.5" hidden="false" customHeight="false" outlineLevel="0" collapsed="false">
      <c r="P430" s="151"/>
      <c r="BB430" s="144"/>
      <c r="BC430" s="144"/>
      <c r="BD430" s="144"/>
      <c r="BE430" s="144"/>
      <c r="BF430" s="144"/>
      <c r="BG430" s="144"/>
      <c r="BH430" s="144"/>
      <c r="BI430" s="144"/>
      <c r="BJ430" s="144"/>
    </row>
    <row r="431" customFormat="false" ht="16.5" hidden="false" customHeight="false" outlineLevel="0" collapsed="false">
      <c r="P431" s="151"/>
      <c r="BB431" s="144"/>
      <c r="BC431" s="144"/>
      <c r="BD431" s="144"/>
      <c r="BE431" s="144"/>
      <c r="BF431" s="144"/>
      <c r="BG431" s="144"/>
      <c r="BH431" s="144"/>
      <c r="BI431" s="144"/>
      <c r="BJ431" s="144"/>
    </row>
    <row r="432" customFormat="false" ht="16.5" hidden="false" customHeight="false" outlineLevel="0" collapsed="false">
      <c r="P432" s="151"/>
      <c r="BB432" s="144"/>
      <c r="BC432" s="144"/>
      <c r="BD432" s="144"/>
      <c r="BE432" s="144"/>
      <c r="BF432" s="144"/>
      <c r="BG432" s="144"/>
      <c r="BH432" s="144"/>
      <c r="BI432" s="144"/>
      <c r="BJ432" s="144"/>
    </row>
    <row r="433" customFormat="false" ht="16.5" hidden="false" customHeight="false" outlineLevel="0" collapsed="false">
      <c r="P433" s="151"/>
      <c r="BB433" s="144"/>
      <c r="BC433" s="144"/>
      <c r="BD433" s="144"/>
      <c r="BE433" s="144"/>
      <c r="BF433" s="144"/>
      <c r="BG433" s="144"/>
      <c r="BH433" s="144"/>
      <c r="BI433" s="144"/>
      <c r="BJ433" s="144"/>
    </row>
    <row r="434" customFormat="false" ht="16.5" hidden="false" customHeight="false" outlineLevel="0" collapsed="false">
      <c r="P434" s="151"/>
      <c r="BB434" s="144"/>
      <c r="BC434" s="144"/>
      <c r="BD434" s="144"/>
      <c r="BE434" s="144"/>
      <c r="BF434" s="144"/>
      <c r="BG434" s="144"/>
      <c r="BH434" s="144"/>
      <c r="BI434" s="144"/>
      <c r="BJ434" s="144"/>
    </row>
    <row r="435" customFormat="false" ht="16.5" hidden="false" customHeight="false" outlineLevel="0" collapsed="false">
      <c r="P435" s="151"/>
      <c r="BB435" s="144"/>
      <c r="BC435" s="144"/>
      <c r="BD435" s="144"/>
      <c r="BE435" s="144"/>
      <c r="BF435" s="144"/>
      <c r="BG435" s="144"/>
      <c r="BH435" s="144"/>
      <c r="BI435" s="144"/>
      <c r="BJ435" s="144"/>
    </row>
    <row r="436" customFormat="false" ht="16.5" hidden="false" customHeight="false" outlineLevel="0" collapsed="false">
      <c r="P436" s="151"/>
      <c r="BB436" s="144"/>
      <c r="BC436" s="144"/>
      <c r="BD436" s="144"/>
      <c r="BE436" s="144"/>
      <c r="BF436" s="144"/>
      <c r="BG436" s="144"/>
      <c r="BH436" s="144"/>
      <c r="BI436" s="144"/>
      <c r="BJ436" s="144"/>
    </row>
    <row r="437" customFormat="false" ht="16.5" hidden="false" customHeight="false" outlineLevel="0" collapsed="false">
      <c r="P437" s="151"/>
      <c r="BB437" s="144"/>
      <c r="BC437" s="144"/>
      <c r="BD437" s="144"/>
      <c r="BE437" s="144"/>
      <c r="BF437" s="144"/>
      <c r="BG437" s="144"/>
      <c r="BH437" s="144"/>
      <c r="BI437" s="144"/>
      <c r="BJ437" s="144"/>
    </row>
    <row r="438" customFormat="false" ht="16.5" hidden="false" customHeight="false" outlineLevel="0" collapsed="false">
      <c r="P438" s="151"/>
      <c r="BB438" s="144"/>
      <c r="BC438" s="144"/>
      <c r="BD438" s="144"/>
      <c r="BE438" s="144"/>
      <c r="BF438" s="144"/>
      <c r="BG438" s="144"/>
      <c r="BH438" s="144"/>
      <c r="BI438" s="144"/>
      <c r="BJ438" s="144"/>
    </row>
    <row r="439" customFormat="false" ht="16.5" hidden="false" customHeight="false" outlineLevel="0" collapsed="false">
      <c r="P439" s="151"/>
      <c r="BB439" s="144"/>
      <c r="BC439" s="144"/>
      <c r="BD439" s="144"/>
      <c r="BE439" s="144"/>
      <c r="BF439" s="144"/>
      <c r="BG439" s="144"/>
      <c r="BH439" s="144"/>
      <c r="BI439" s="144"/>
      <c r="BJ439" s="144"/>
    </row>
    <row r="440" customFormat="false" ht="16.5" hidden="false" customHeight="false" outlineLevel="0" collapsed="false">
      <c r="P440" s="151"/>
      <c r="BB440" s="144"/>
      <c r="BC440" s="144"/>
      <c r="BD440" s="144"/>
      <c r="BE440" s="144"/>
      <c r="BF440" s="144"/>
      <c r="BG440" s="144"/>
      <c r="BH440" s="144"/>
      <c r="BI440" s="144"/>
      <c r="BJ440" s="144"/>
    </row>
    <row r="441" customFormat="false" ht="16.5" hidden="false" customHeight="false" outlineLevel="0" collapsed="false">
      <c r="P441" s="151"/>
      <c r="BB441" s="144"/>
      <c r="BC441" s="144"/>
      <c r="BD441" s="144"/>
      <c r="BE441" s="144"/>
      <c r="BF441" s="144"/>
      <c r="BG441" s="144"/>
      <c r="BH441" s="144"/>
      <c r="BI441" s="144"/>
      <c r="BJ441" s="144"/>
    </row>
    <row r="442" customFormat="false" ht="16.5" hidden="false" customHeight="false" outlineLevel="0" collapsed="false">
      <c r="P442" s="151"/>
      <c r="BB442" s="144"/>
      <c r="BC442" s="144"/>
      <c r="BD442" s="144"/>
      <c r="BE442" s="144"/>
      <c r="BF442" s="144"/>
      <c r="BG442" s="144"/>
      <c r="BH442" s="144"/>
      <c r="BI442" s="144"/>
      <c r="BJ442" s="144"/>
    </row>
    <row r="443" customFormat="false" ht="16.5" hidden="false" customHeight="false" outlineLevel="0" collapsed="false">
      <c r="P443" s="151"/>
      <c r="BB443" s="144"/>
      <c r="BC443" s="144"/>
      <c r="BD443" s="144"/>
      <c r="BE443" s="144"/>
      <c r="BF443" s="144"/>
      <c r="BG443" s="144"/>
      <c r="BH443" s="144"/>
      <c r="BI443" s="144"/>
      <c r="BJ443" s="144"/>
    </row>
    <row r="444" customFormat="false" ht="16.5" hidden="false" customHeight="false" outlineLevel="0" collapsed="false">
      <c r="P444" s="151"/>
      <c r="BB444" s="144"/>
      <c r="BC444" s="144"/>
      <c r="BD444" s="144"/>
      <c r="BE444" s="144"/>
      <c r="BF444" s="144"/>
      <c r="BG444" s="144"/>
      <c r="BH444" s="144"/>
      <c r="BI444" s="144"/>
      <c r="BJ444" s="144"/>
    </row>
    <row r="445" customFormat="false" ht="16.5" hidden="false" customHeight="false" outlineLevel="0" collapsed="false">
      <c r="P445" s="151"/>
      <c r="BB445" s="144"/>
      <c r="BC445" s="144"/>
      <c r="BD445" s="144"/>
      <c r="BE445" s="144"/>
      <c r="BF445" s="144"/>
      <c r="BG445" s="144"/>
      <c r="BH445" s="144"/>
      <c r="BI445" s="144"/>
      <c r="BJ445" s="144"/>
    </row>
    <row r="446" customFormat="false" ht="16.5" hidden="false" customHeight="false" outlineLevel="0" collapsed="false">
      <c r="P446" s="151"/>
      <c r="BB446" s="144"/>
      <c r="BC446" s="144"/>
      <c r="BD446" s="144"/>
      <c r="BE446" s="144"/>
      <c r="BF446" s="144"/>
      <c r="BG446" s="144"/>
      <c r="BH446" s="144"/>
      <c r="BI446" s="144"/>
      <c r="BJ446" s="144"/>
    </row>
    <row r="447" customFormat="false" ht="16.5" hidden="false" customHeight="false" outlineLevel="0" collapsed="false">
      <c r="P447" s="151"/>
      <c r="BB447" s="144"/>
      <c r="BC447" s="144"/>
      <c r="BD447" s="144"/>
      <c r="BE447" s="144"/>
      <c r="BF447" s="144"/>
      <c r="BG447" s="144"/>
      <c r="BH447" s="144"/>
      <c r="BI447" s="144"/>
      <c r="BJ447" s="144"/>
    </row>
    <row r="448" customFormat="false" ht="16.5" hidden="false" customHeight="false" outlineLevel="0" collapsed="false">
      <c r="P448" s="151"/>
      <c r="BB448" s="144"/>
      <c r="BC448" s="144"/>
      <c r="BD448" s="144"/>
      <c r="BE448" s="144"/>
      <c r="BF448" s="144"/>
      <c r="BG448" s="144"/>
      <c r="BH448" s="144"/>
      <c r="BI448" s="144"/>
      <c r="BJ448" s="144"/>
    </row>
    <row r="449" customFormat="false" ht="16.5" hidden="false" customHeight="false" outlineLevel="0" collapsed="false">
      <c r="P449" s="151"/>
      <c r="BB449" s="144"/>
      <c r="BC449" s="144"/>
      <c r="BD449" s="144"/>
      <c r="BE449" s="144"/>
      <c r="BF449" s="144"/>
      <c r="BG449" s="144"/>
      <c r="BH449" s="144"/>
      <c r="BI449" s="144"/>
      <c r="BJ449" s="144"/>
    </row>
    <row r="450" customFormat="false" ht="16.5" hidden="false" customHeight="false" outlineLevel="0" collapsed="false">
      <c r="P450" s="151"/>
      <c r="BB450" s="144"/>
      <c r="BC450" s="144"/>
      <c r="BD450" s="144"/>
      <c r="BE450" s="144"/>
      <c r="BF450" s="144"/>
      <c r="BG450" s="144"/>
      <c r="BH450" s="144"/>
      <c r="BI450" s="144"/>
      <c r="BJ450" s="144"/>
    </row>
    <row r="451" customFormat="false" ht="16.5" hidden="false" customHeight="false" outlineLevel="0" collapsed="false">
      <c r="P451" s="151"/>
      <c r="BB451" s="144"/>
      <c r="BC451" s="144"/>
      <c r="BD451" s="144"/>
      <c r="BE451" s="144"/>
      <c r="BF451" s="144"/>
      <c r="BG451" s="144"/>
      <c r="BH451" s="144"/>
      <c r="BI451" s="144"/>
      <c r="BJ451" s="144"/>
    </row>
    <row r="452" customFormat="false" ht="16.5" hidden="false" customHeight="false" outlineLevel="0" collapsed="false">
      <c r="P452" s="151"/>
      <c r="BB452" s="144"/>
      <c r="BC452" s="144"/>
      <c r="BD452" s="144"/>
      <c r="BE452" s="144"/>
      <c r="BF452" s="144"/>
      <c r="BG452" s="144"/>
      <c r="BH452" s="144"/>
      <c r="BI452" s="144"/>
      <c r="BJ452" s="144"/>
    </row>
    <row r="453" customFormat="false" ht="16.5" hidden="false" customHeight="false" outlineLevel="0" collapsed="false">
      <c r="P453" s="151"/>
      <c r="BB453" s="144"/>
      <c r="BC453" s="144"/>
      <c r="BD453" s="144"/>
      <c r="BE453" s="144"/>
      <c r="BF453" s="144"/>
      <c r="BG453" s="144"/>
      <c r="BH453" s="144"/>
      <c r="BI453" s="144"/>
      <c r="BJ453" s="144"/>
    </row>
    <row r="454" customFormat="false" ht="16.5" hidden="false" customHeight="false" outlineLevel="0" collapsed="false">
      <c r="P454" s="151"/>
      <c r="BB454" s="144"/>
      <c r="BC454" s="144"/>
      <c r="BD454" s="144"/>
      <c r="BE454" s="144"/>
      <c r="BF454" s="144"/>
      <c r="BG454" s="144"/>
      <c r="BH454" s="144"/>
      <c r="BI454" s="144"/>
      <c r="BJ454" s="144"/>
    </row>
    <row r="455" customFormat="false" ht="16.5" hidden="false" customHeight="false" outlineLevel="0" collapsed="false">
      <c r="P455" s="151"/>
      <c r="BB455" s="144"/>
      <c r="BC455" s="144"/>
      <c r="BD455" s="144"/>
      <c r="BE455" s="144"/>
      <c r="BF455" s="144"/>
      <c r="BG455" s="144"/>
      <c r="BH455" s="144"/>
      <c r="BI455" s="144"/>
      <c r="BJ455" s="144"/>
    </row>
    <row r="456" customFormat="false" ht="16.5" hidden="false" customHeight="false" outlineLevel="0" collapsed="false">
      <c r="P456" s="151"/>
      <c r="BB456" s="144"/>
      <c r="BC456" s="144"/>
      <c r="BD456" s="144"/>
      <c r="BE456" s="144"/>
      <c r="BF456" s="144"/>
      <c r="BG456" s="144"/>
      <c r="BH456" s="144"/>
      <c r="BI456" s="144"/>
      <c r="BJ456" s="144"/>
    </row>
    <row r="457" customFormat="false" ht="16.5" hidden="false" customHeight="false" outlineLevel="0" collapsed="false">
      <c r="P457" s="151"/>
      <c r="BB457" s="144"/>
      <c r="BC457" s="144"/>
      <c r="BD457" s="144"/>
      <c r="BE457" s="144"/>
      <c r="BF457" s="144"/>
      <c r="BG457" s="144"/>
      <c r="BH457" s="144"/>
      <c r="BI457" s="144"/>
      <c r="BJ457" s="144"/>
    </row>
    <row r="458" customFormat="false" ht="16.5" hidden="false" customHeight="false" outlineLevel="0" collapsed="false">
      <c r="P458" s="151"/>
      <c r="BB458" s="144"/>
      <c r="BC458" s="144"/>
      <c r="BD458" s="144"/>
      <c r="BE458" s="144"/>
      <c r="BF458" s="144"/>
      <c r="BG458" s="144"/>
      <c r="BH458" s="144"/>
      <c r="BI458" s="144"/>
      <c r="BJ458" s="144"/>
    </row>
    <row r="459" customFormat="false" ht="16.5" hidden="false" customHeight="false" outlineLevel="0" collapsed="false">
      <c r="P459" s="151"/>
      <c r="BB459" s="144"/>
      <c r="BC459" s="144"/>
      <c r="BD459" s="144"/>
      <c r="BE459" s="144"/>
      <c r="BF459" s="144"/>
      <c r="BG459" s="144"/>
      <c r="BH459" s="144"/>
      <c r="BI459" s="144"/>
      <c r="BJ459" s="144"/>
    </row>
    <row r="460" customFormat="false" ht="16.5" hidden="false" customHeight="false" outlineLevel="0" collapsed="false">
      <c r="P460" s="151"/>
      <c r="BB460" s="144"/>
      <c r="BC460" s="144"/>
      <c r="BD460" s="144"/>
      <c r="BE460" s="144"/>
      <c r="BF460" s="144"/>
      <c r="BG460" s="144"/>
      <c r="BH460" s="144"/>
      <c r="BI460" s="144"/>
      <c r="BJ460" s="144"/>
    </row>
    <row r="461" customFormat="false" ht="16.5" hidden="false" customHeight="false" outlineLevel="0" collapsed="false">
      <c r="P461" s="151"/>
      <c r="BB461" s="144"/>
      <c r="BC461" s="144"/>
      <c r="BD461" s="144"/>
      <c r="BE461" s="144"/>
      <c r="BF461" s="144"/>
      <c r="BG461" s="144"/>
      <c r="BH461" s="144"/>
      <c r="BI461" s="144"/>
      <c r="BJ461" s="144"/>
    </row>
    <row r="462" customFormat="false" ht="16.5" hidden="false" customHeight="false" outlineLevel="0" collapsed="false">
      <c r="P462" s="151"/>
      <c r="BB462" s="144"/>
      <c r="BC462" s="144"/>
      <c r="BD462" s="144"/>
      <c r="BE462" s="144"/>
      <c r="BF462" s="144"/>
      <c r="BG462" s="144"/>
      <c r="BH462" s="144"/>
      <c r="BI462" s="144"/>
      <c r="BJ462" s="144"/>
    </row>
    <row r="463" customFormat="false" ht="16.5" hidden="false" customHeight="false" outlineLevel="0" collapsed="false">
      <c r="P463" s="151"/>
      <c r="BB463" s="144"/>
      <c r="BC463" s="144"/>
      <c r="BD463" s="144"/>
      <c r="BE463" s="144"/>
      <c r="BF463" s="144"/>
      <c r="BG463" s="144"/>
      <c r="BH463" s="144"/>
      <c r="BI463" s="144"/>
      <c r="BJ463" s="144"/>
    </row>
    <row r="464" customFormat="false" ht="16.5" hidden="false" customHeight="false" outlineLevel="0" collapsed="false">
      <c r="P464" s="151"/>
      <c r="BB464" s="144"/>
      <c r="BC464" s="144"/>
      <c r="BD464" s="144"/>
      <c r="BE464" s="144"/>
      <c r="BF464" s="144"/>
      <c r="BG464" s="144"/>
      <c r="BH464" s="144"/>
      <c r="BI464" s="144"/>
      <c r="BJ464" s="144"/>
    </row>
    <row r="465" customFormat="false" ht="16.5" hidden="false" customHeight="false" outlineLevel="0" collapsed="false">
      <c r="P465" s="151"/>
      <c r="BB465" s="144"/>
      <c r="BC465" s="144"/>
      <c r="BD465" s="144"/>
      <c r="BE465" s="144"/>
      <c r="BF465" s="144"/>
      <c r="BG465" s="144"/>
      <c r="BH465" s="144"/>
      <c r="BI465" s="144"/>
      <c r="BJ465" s="144"/>
    </row>
    <row r="466" customFormat="false" ht="16.5" hidden="false" customHeight="false" outlineLevel="0" collapsed="false">
      <c r="P466" s="151"/>
      <c r="BB466" s="144"/>
      <c r="BC466" s="144"/>
      <c r="BD466" s="144"/>
      <c r="BE466" s="144"/>
      <c r="BF466" s="144"/>
      <c r="BG466" s="144"/>
      <c r="BH466" s="144"/>
      <c r="BI466" s="144"/>
      <c r="BJ466" s="144"/>
    </row>
    <row r="467" customFormat="false" ht="16.5" hidden="false" customHeight="false" outlineLevel="0" collapsed="false">
      <c r="P467" s="151"/>
      <c r="BB467" s="144"/>
      <c r="BC467" s="144"/>
      <c r="BD467" s="144"/>
      <c r="BE467" s="144"/>
      <c r="BF467" s="144"/>
      <c r="BG467" s="144"/>
      <c r="BH467" s="144"/>
      <c r="BI467" s="144"/>
      <c r="BJ467" s="144"/>
    </row>
    <row r="468" customFormat="false" ht="16.5" hidden="false" customHeight="false" outlineLevel="0" collapsed="false">
      <c r="P468" s="151"/>
      <c r="BB468" s="144"/>
      <c r="BC468" s="144"/>
      <c r="BD468" s="144"/>
      <c r="BE468" s="144"/>
      <c r="BF468" s="144"/>
      <c r="BG468" s="144"/>
      <c r="BH468" s="144"/>
      <c r="BI468" s="144"/>
      <c r="BJ468" s="144"/>
    </row>
    <row r="469" customFormat="false" ht="16.5" hidden="false" customHeight="false" outlineLevel="0" collapsed="false">
      <c r="P469" s="151"/>
      <c r="BB469" s="144"/>
      <c r="BC469" s="144"/>
      <c r="BD469" s="144"/>
      <c r="BE469" s="144"/>
      <c r="BF469" s="144"/>
      <c r="BG469" s="144"/>
      <c r="BH469" s="144"/>
      <c r="BI469" s="144"/>
      <c r="BJ469" s="144"/>
    </row>
    <row r="470" customFormat="false" ht="16.5" hidden="false" customHeight="false" outlineLevel="0" collapsed="false">
      <c r="P470" s="151"/>
      <c r="BB470" s="144"/>
      <c r="BC470" s="144"/>
      <c r="BD470" s="144"/>
      <c r="BE470" s="144"/>
      <c r="BF470" s="144"/>
      <c r="BG470" s="144"/>
      <c r="BH470" s="144"/>
      <c r="BI470" s="144"/>
      <c r="BJ470" s="144"/>
    </row>
    <row r="471" customFormat="false" ht="16.5" hidden="false" customHeight="false" outlineLevel="0" collapsed="false">
      <c r="P471" s="151"/>
      <c r="BB471" s="144"/>
      <c r="BC471" s="144"/>
      <c r="BD471" s="144"/>
      <c r="BE471" s="144"/>
      <c r="BF471" s="144"/>
      <c r="BG471" s="144"/>
      <c r="BH471" s="144"/>
      <c r="BI471" s="144"/>
      <c r="BJ471" s="144"/>
    </row>
    <row r="472" customFormat="false" ht="16.5" hidden="false" customHeight="false" outlineLevel="0" collapsed="false">
      <c r="P472" s="151"/>
      <c r="BB472" s="144"/>
      <c r="BC472" s="144"/>
      <c r="BD472" s="144"/>
      <c r="BE472" s="144"/>
      <c r="BF472" s="144"/>
      <c r="BG472" s="144"/>
      <c r="BH472" s="144"/>
      <c r="BI472" s="144"/>
      <c r="BJ472" s="144"/>
    </row>
    <row r="473" customFormat="false" ht="16.5" hidden="false" customHeight="false" outlineLevel="0" collapsed="false">
      <c r="P473" s="151"/>
      <c r="BB473" s="144"/>
      <c r="BC473" s="144"/>
      <c r="BD473" s="144"/>
      <c r="BE473" s="144"/>
      <c r="BF473" s="144"/>
      <c r="BG473" s="144"/>
      <c r="BH473" s="144"/>
      <c r="BI473" s="144"/>
      <c r="BJ473" s="144"/>
    </row>
    <row r="474" customFormat="false" ht="16.5" hidden="false" customHeight="false" outlineLevel="0" collapsed="false">
      <c r="P474" s="151"/>
      <c r="BB474" s="144"/>
      <c r="BC474" s="144"/>
      <c r="BD474" s="144"/>
      <c r="BE474" s="144"/>
      <c r="BF474" s="144"/>
      <c r="BG474" s="144"/>
      <c r="BH474" s="144"/>
      <c r="BI474" s="144"/>
      <c r="BJ474" s="144"/>
    </row>
    <row r="475" customFormat="false" ht="16.5" hidden="false" customHeight="false" outlineLevel="0" collapsed="false">
      <c r="P475" s="151"/>
      <c r="BB475" s="144"/>
      <c r="BC475" s="144"/>
      <c r="BD475" s="144"/>
      <c r="BE475" s="144"/>
      <c r="BF475" s="144"/>
      <c r="BG475" s="144"/>
      <c r="BH475" s="144"/>
      <c r="BI475" s="144"/>
      <c r="BJ475" s="144"/>
    </row>
    <row r="476" customFormat="false" ht="16.5" hidden="false" customHeight="false" outlineLevel="0" collapsed="false">
      <c r="P476" s="151"/>
      <c r="BB476" s="144"/>
      <c r="BC476" s="144"/>
      <c r="BD476" s="144"/>
      <c r="BE476" s="144"/>
      <c r="BF476" s="144"/>
      <c r="BG476" s="144"/>
      <c r="BH476" s="144"/>
      <c r="BI476" s="144"/>
      <c r="BJ476" s="144"/>
    </row>
    <row r="477" customFormat="false" ht="16.5" hidden="false" customHeight="false" outlineLevel="0" collapsed="false">
      <c r="P477" s="151"/>
      <c r="BB477" s="144"/>
      <c r="BC477" s="144"/>
      <c r="BD477" s="144"/>
      <c r="BE477" s="144"/>
      <c r="BF477" s="144"/>
      <c r="BG477" s="144"/>
      <c r="BH477" s="144"/>
      <c r="BI477" s="144"/>
      <c r="BJ477" s="144"/>
    </row>
    <row r="478" customFormat="false" ht="16.5" hidden="false" customHeight="false" outlineLevel="0" collapsed="false">
      <c r="P478" s="151"/>
      <c r="BB478" s="144"/>
      <c r="BC478" s="144"/>
      <c r="BD478" s="144"/>
      <c r="BE478" s="144"/>
      <c r="BF478" s="144"/>
      <c r="BG478" s="144"/>
      <c r="BH478" s="144"/>
      <c r="BI478" s="144"/>
      <c r="BJ478" s="144"/>
    </row>
    <row r="479" customFormat="false" ht="16.5" hidden="false" customHeight="false" outlineLevel="0" collapsed="false">
      <c r="P479" s="151"/>
      <c r="BB479" s="144"/>
      <c r="BC479" s="144"/>
      <c r="BD479" s="144"/>
      <c r="BE479" s="144"/>
      <c r="BF479" s="144"/>
      <c r="BG479" s="144"/>
      <c r="BH479" s="144"/>
      <c r="BI479" s="144"/>
      <c r="BJ479" s="144"/>
    </row>
    <row r="480" customFormat="false" ht="16.5" hidden="false" customHeight="false" outlineLevel="0" collapsed="false">
      <c r="P480" s="151"/>
      <c r="BB480" s="144"/>
      <c r="BC480" s="144"/>
      <c r="BD480" s="144"/>
      <c r="BE480" s="144"/>
      <c r="BF480" s="144"/>
      <c r="BG480" s="144"/>
      <c r="BH480" s="144"/>
      <c r="BI480" s="144"/>
      <c r="BJ480" s="144"/>
    </row>
    <row r="481" customFormat="false" ht="16.5" hidden="false" customHeight="false" outlineLevel="0" collapsed="false">
      <c r="P481" s="151"/>
      <c r="BB481" s="144"/>
      <c r="BC481" s="144"/>
      <c r="BD481" s="144"/>
      <c r="BE481" s="144"/>
      <c r="BF481" s="144"/>
      <c r="BG481" s="144"/>
      <c r="BH481" s="144"/>
      <c r="BI481" s="144"/>
      <c r="BJ481" s="144"/>
    </row>
    <row r="482" customFormat="false" ht="16.5" hidden="false" customHeight="false" outlineLevel="0" collapsed="false">
      <c r="P482" s="151"/>
      <c r="BB482" s="144"/>
      <c r="BC482" s="144"/>
      <c r="BD482" s="144"/>
      <c r="BE482" s="144"/>
      <c r="BF482" s="144"/>
      <c r="BG482" s="144"/>
      <c r="BH482" s="144"/>
      <c r="BI482" s="144"/>
      <c r="BJ482" s="144"/>
    </row>
    <row r="483" customFormat="false" ht="16.5" hidden="false" customHeight="false" outlineLevel="0" collapsed="false">
      <c r="P483" s="151"/>
      <c r="BB483" s="144"/>
      <c r="BC483" s="144"/>
      <c r="BD483" s="144"/>
      <c r="BE483" s="144"/>
      <c r="BF483" s="144"/>
      <c r="BG483" s="144"/>
      <c r="BH483" s="144"/>
      <c r="BI483" s="144"/>
      <c r="BJ483" s="144"/>
    </row>
    <row r="484" customFormat="false" ht="16.5" hidden="false" customHeight="false" outlineLevel="0" collapsed="false">
      <c r="P484" s="151"/>
      <c r="BB484" s="144"/>
      <c r="BC484" s="144"/>
      <c r="BD484" s="144"/>
      <c r="BE484" s="144"/>
      <c r="BF484" s="144"/>
      <c r="BG484" s="144"/>
      <c r="BH484" s="144"/>
      <c r="BI484" s="144"/>
      <c r="BJ484" s="144"/>
    </row>
    <row r="485" customFormat="false" ht="16.5" hidden="false" customHeight="false" outlineLevel="0" collapsed="false">
      <c r="P485" s="151"/>
      <c r="BB485" s="144"/>
      <c r="BC485" s="144"/>
      <c r="BD485" s="144"/>
      <c r="BE485" s="144"/>
      <c r="BF485" s="144"/>
      <c r="BG485" s="144"/>
      <c r="BH485" s="144"/>
      <c r="BI485" s="144"/>
      <c r="BJ485" s="144"/>
    </row>
    <row r="486" customFormat="false" ht="16.5" hidden="false" customHeight="false" outlineLevel="0" collapsed="false">
      <c r="P486" s="151"/>
      <c r="BB486" s="144"/>
      <c r="BC486" s="144"/>
      <c r="BD486" s="144"/>
      <c r="BE486" s="144"/>
      <c r="BF486" s="144"/>
      <c r="BG486" s="144"/>
      <c r="BH486" s="144"/>
      <c r="BI486" s="144"/>
      <c r="BJ486" s="144"/>
    </row>
    <row r="487" customFormat="false" ht="16.5" hidden="false" customHeight="false" outlineLevel="0" collapsed="false">
      <c r="P487" s="151"/>
      <c r="BB487" s="144"/>
      <c r="BC487" s="144"/>
      <c r="BD487" s="144"/>
      <c r="BE487" s="144"/>
      <c r="BF487" s="144"/>
      <c r="BG487" s="144"/>
      <c r="BH487" s="144"/>
      <c r="BI487" s="144"/>
      <c r="BJ487" s="144"/>
    </row>
    <row r="488" customFormat="false" ht="16.5" hidden="false" customHeight="false" outlineLevel="0" collapsed="false">
      <c r="P488" s="151"/>
      <c r="BB488" s="144"/>
      <c r="BC488" s="144"/>
      <c r="BD488" s="144"/>
      <c r="BE488" s="144"/>
      <c r="BF488" s="144"/>
      <c r="BG488" s="144"/>
      <c r="BH488" s="144"/>
      <c r="BI488" s="144"/>
      <c r="BJ488" s="144"/>
    </row>
    <row r="489" customFormat="false" ht="16.5" hidden="false" customHeight="false" outlineLevel="0" collapsed="false">
      <c r="P489" s="151"/>
      <c r="BB489" s="144"/>
      <c r="BC489" s="144"/>
      <c r="BD489" s="144"/>
      <c r="BE489" s="144"/>
      <c r="BF489" s="144"/>
      <c r="BG489" s="144"/>
      <c r="BH489" s="144"/>
      <c r="BI489" s="144"/>
      <c r="BJ489" s="144"/>
    </row>
    <row r="490" customFormat="false" ht="16.5" hidden="false" customHeight="false" outlineLevel="0" collapsed="false">
      <c r="P490" s="151"/>
      <c r="BB490" s="144"/>
      <c r="BC490" s="144"/>
      <c r="BD490" s="144"/>
      <c r="BE490" s="144"/>
      <c r="BF490" s="144"/>
      <c r="BG490" s="144"/>
      <c r="BH490" s="144"/>
      <c r="BI490" s="144"/>
      <c r="BJ490" s="144"/>
    </row>
    <row r="491" customFormat="false" ht="16.5" hidden="false" customHeight="false" outlineLevel="0" collapsed="false">
      <c r="P491" s="151"/>
      <c r="BB491" s="144"/>
      <c r="BC491" s="144"/>
      <c r="BD491" s="144"/>
      <c r="BE491" s="144"/>
      <c r="BF491" s="144"/>
      <c r="BG491" s="144"/>
      <c r="BH491" s="144"/>
      <c r="BI491" s="144"/>
      <c r="BJ491" s="144"/>
    </row>
    <row r="492" customFormat="false" ht="16.5" hidden="false" customHeight="false" outlineLevel="0" collapsed="false">
      <c r="P492" s="151"/>
      <c r="BB492" s="144"/>
      <c r="BC492" s="144"/>
      <c r="BD492" s="144"/>
      <c r="BE492" s="144"/>
      <c r="BF492" s="144"/>
      <c r="BG492" s="144"/>
      <c r="BH492" s="144"/>
      <c r="BI492" s="144"/>
      <c r="BJ492" s="144"/>
    </row>
    <row r="493" customFormat="false" ht="16.5" hidden="false" customHeight="false" outlineLevel="0" collapsed="false">
      <c r="P493" s="151"/>
      <c r="BB493" s="144"/>
      <c r="BC493" s="144"/>
      <c r="BD493" s="144"/>
      <c r="BE493" s="144"/>
      <c r="BF493" s="144"/>
      <c r="BG493" s="144"/>
      <c r="BH493" s="144"/>
      <c r="BI493" s="144"/>
      <c r="BJ493" s="144"/>
    </row>
    <row r="494" customFormat="false" ht="16.5" hidden="false" customHeight="false" outlineLevel="0" collapsed="false">
      <c r="P494" s="151"/>
      <c r="BB494" s="144"/>
      <c r="BC494" s="144"/>
      <c r="BD494" s="144"/>
      <c r="BE494" s="144"/>
      <c r="BF494" s="144"/>
      <c r="BG494" s="144"/>
      <c r="BH494" s="144"/>
      <c r="BI494" s="144"/>
      <c r="BJ494" s="144"/>
    </row>
    <row r="495" customFormat="false" ht="16.5" hidden="false" customHeight="false" outlineLevel="0" collapsed="false">
      <c r="P495" s="151"/>
      <c r="BB495" s="144"/>
      <c r="BC495" s="144"/>
      <c r="BD495" s="144"/>
      <c r="BE495" s="144"/>
      <c r="BF495" s="144"/>
      <c r="BG495" s="144"/>
      <c r="BH495" s="144"/>
      <c r="BI495" s="144"/>
      <c r="BJ495" s="144"/>
    </row>
    <row r="496" customFormat="false" ht="16.5" hidden="false" customHeight="false" outlineLevel="0" collapsed="false">
      <c r="P496" s="151"/>
      <c r="BB496" s="144"/>
      <c r="BC496" s="144"/>
      <c r="BD496" s="144"/>
      <c r="BE496" s="144"/>
      <c r="BF496" s="144"/>
      <c r="BG496" s="144"/>
      <c r="BH496" s="144"/>
      <c r="BI496" s="144"/>
      <c r="BJ496" s="144"/>
    </row>
    <row r="497" customFormat="false" ht="16.5" hidden="false" customHeight="false" outlineLevel="0" collapsed="false">
      <c r="P497" s="151"/>
      <c r="BB497" s="144"/>
      <c r="BC497" s="144"/>
      <c r="BD497" s="144"/>
      <c r="BE497" s="144"/>
      <c r="BF497" s="144"/>
      <c r="BG497" s="144"/>
      <c r="BH497" s="144"/>
      <c r="BI497" s="144"/>
      <c r="BJ497" s="144"/>
    </row>
    <row r="498" customFormat="false" ht="16.5" hidden="false" customHeight="false" outlineLevel="0" collapsed="false">
      <c r="P498" s="151"/>
      <c r="BB498" s="144"/>
      <c r="BC498" s="144"/>
      <c r="BD498" s="144"/>
      <c r="BE498" s="144"/>
      <c r="BF498" s="144"/>
      <c r="BG498" s="144"/>
      <c r="BH498" s="144"/>
      <c r="BI498" s="144"/>
      <c r="BJ498" s="144"/>
    </row>
    <row r="499" customFormat="false" ht="16.5" hidden="false" customHeight="false" outlineLevel="0" collapsed="false">
      <c r="P499" s="151"/>
      <c r="BB499" s="144"/>
      <c r="BC499" s="144"/>
      <c r="BD499" s="144"/>
      <c r="BE499" s="144"/>
      <c r="BF499" s="144"/>
      <c r="BG499" s="144"/>
      <c r="BH499" s="144"/>
      <c r="BI499" s="144"/>
      <c r="BJ499" s="144"/>
    </row>
    <row r="500" customFormat="false" ht="16.5" hidden="false" customHeight="false" outlineLevel="0" collapsed="false">
      <c r="P500" s="151"/>
      <c r="BB500" s="144"/>
      <c r="BC500" s="144"/>
      <c r="BD500" s="144"/>
      <c r="BE500" s="144"/>
      <c r="BF500" s="144"/>
      <c r="BG500" s="144"/>
      <c r="BH500" s="144"/>
      <c r="BI500" s="144"/>
      <c r="BJ500" s="144"/>
    </row>
    <row r="501" customFormat="false" ht="16.5" hidden="false" customHeight="false" outlineLevel="0" collapsed="false">
      <c r="P501" s="151"/>
      <c r="BB501" s="144"/>
      <c r="BC501" s="144"/>
      <c r="BD501" s="144"/>
      <c r="BE501" s="144"/>
      <c r="BF501" s="144"/>
      <c r="BG501" s="144"/>
      <c r="BH501" s="144"/>
      <c r="BI501" s="144"/>
      <c r="BJ501" s="144"/>
    </row>
    <row r="502" customFormat="false" ht="16.5" hidden="false" customHeight="false" outlineLevel="0" collapsed="false">
      <c r="P502" s="151"/>
      <c r="BB502" s="144"/>
      <c r="BC502" s="144"/>
      <c r="BD502" s="144"/>
      <c r="BE502" s="144"/>
      <c r="BF502" s="144"/>
      <c r="BG502" s="144"/>
      <c r="BH502" s="144"/>
      <c r="BI502" s="144"/>
      <c r="BJ502" s="144"/>
    </row>
    <row r="503" customFormat="false" ht="16.5" hidden="false" customHeight="false" outlineLevel="0" collapsed="false">
      <c r="P503" s="151"/>
      <c r="BB503" s="144"/>
      <c r="BC503" s="144"/>
      <c r="BD503" s="144"/>
      <c r="BE503" s="144"/>
      <c r="BF503" s="144"/>
      <c r="BG503" s="144"/>
      <c r="BH503" s="144"/>
      <c r="BI503" s="144"/>
      <c r="BJ503" s="144"/>
    </row>
    <row r="504" customFormat="false" ht="16.5" hidden="false" customHeight="false" outlineLevel="0" collapsed="false">
      <c r="P504" s="151"/>
      <c r="BB504" s="144"/>
      <c r="BC504" s="144"/>
      <c r="BD504" s="144"/>
      <c r="BE504" s="144"/>
      <c r="BF504" s="144"/>
      <c r="BG504" s="144"/>
      <c r="BH504" s="144"/>
      <c r="BI504" s="144"/>
      <c r="BJ504" s="144"/>
    </row>
    <row r="505" customFormat="false" ht="16.5" hidden="false" customHeight="false" outlineLevel="0" collapsed="false">
      <c r="P505" s="151"/>
      <c r="BB505" s="144"/>
      <c r="BC505" s="144"/>
      <c r="BD505" s="144"/>
      <c r="BE505" s="144"/>
      <c r="BF505" s="144"/>
      <c r="BG505" s="144"/>
      <c r="BH505" s="144"/>
      <c r="BI505" s="144"/>
      <c r="BJ505" s="144"/>
    </row>
    <row r="506" customFormat="false" ht="16.5" hidden="false" customHeight="false" outlineLevel="0" collapsed="false">
      <c r="P506" s="151"/>
      <c r="BB506" s="144"/>
      <c r="BC506" s="144"/>
      <c r="BD506" s="144"/>
      <c r="BE506" s="144"/>
      <c r="BF506" s="144"/>
      <c r="BG506" s="144"/>
      <c r="BH506" s="144"/>
      <c r="BI506" s="144"/>
      <c r="BJ506" s="144"/>
    </row>
    <row r="507" customFormat="false" ht="16.5" hidden="false" customHeight="false" outlineLevel="0" collapsed="false">
      <c r="P507" s="151"/>
      <c r="BB507" s="144"/>
      <c r="BC507" s="144"/>
      <c r="BD507" s="144"/>
      <c r="BE507" s="144"/>
      <c r="BF507" s="144"/>
      <c r="BG507" s="144"/>
      <c r="BH507" s="144"/>
      <c r="BI507" s="144"/>
      <c r="BJ507" s="144"/>
    </row>
    <row r="508" customFormat="false" ht="16.5" hidden="false" customHeight="false" outlineLevel="0" collapsed="false">
      <c r="P508" s="151"/>
      <c r="BB508" s="144"/>
      <c r="BC508" s="144"/>
      <c r="BD508" s="144"/>
      <c r="BE508" s="144"/>
      <c r="BF508" s="144"/>
      <c r="BG508" s="144"/>
      <c r="BH508" s="144"/>
      <c r="BI508" s="144"/>
      <c r="BJ508" s="144"/>
    </row>
    <row r="509" customFormat="false" ht="16.5" hidden="false" customHeight="false" outlineLevel="0" collapsed="false">
      <c r="P509" s="151"/>
      <c r="BB509" s="144"/>
      <c r="BC509" s="144"/>
      <c r="BD509" s="144"/>
      <c r="BE509" s="144"/>
      <c r="BF509" s="144"/>
      <c r="BG509" s="144"/>
      <c r="BH509" s="144"/>
      <c r="BI509" s="144"/>
      <c r="BJ509" s="144"/>
    </row>
    <row r="510" customFormat="false" ht="16.5" hidden="false" customHeight="false" outlineLevel="0" collapsed="false">
      <c r="P510" s="151"/>
      <c r="BB510" s="144"/>
      <c r="BC510" s="144"/>
      <c r="BD510" s="144"/>
      <c r="BE510" s="144"/>
      <c r="BF510" s="144"/>
      <c r="BG510" s="144"/>
      <c r="BH510" s="144"/>
      <c r="BI510" s="144"/>
      <c r="BJ510" s="144"/>
    </row>
    <row r="511" customFormat="false" ht="16.5" hidden="false" customHeight="false" outlineLevel="0" collapsed="false">
      <c r="P511" s="151"/>
      <c r="BB511" s="144"/>
      <c r="BC511" s="144"/>
      <c r="BD511" s="144"/>
      <c r="BE511" s="144"/>
      <c r="BF511" s="144"/>
      <c r="BG511" s="144"/>
      <c r="BH511" s="144"/>
      <c r="BI511" s="144"/>
      <c r="BJ511" s="144"/>
    </row>
    <row r="512" customFormat="false" ht="16.5" hidden="false" customHeight="false" outlineLevel="0" collapsed="false">
      <c r="P512" s="151"/>
      <c r="BB512" s="144"/>
      <c r="BC512" s="144"/>
      <c r="BD512" s="144"/>
      <c r="BE512" s="144"/>
      <c r="BF512" s="144"/>
      <c r="BG512" s="144"/>
      <c r="BH512" s="144"/>
      <c r="BI512" s="144"/>
      <c r="BJ512" s="144"/>
    </row>
    <row r="513" customFormat="false" ht="16.5" hidden="false" customHeight="false" outlineLevel="0" collapsed="false">
      <c r="P513" s="151"/>
      <c r="BB513" s="144"/>
      <c r="BC513" s="144"/>
      <c r="BD513" s="144"/>
      <c r="BE513" s="144"/>
      <c r="BF513" s="144"/>
      <c r="BG513" s="144"/>
      <c r="BH513" s="144"/>
      <c r="BI513" s="144"/>
      <c r="BJ513" s="144"/>
    </row>
    <row r="514" customFormat="false" ht="16.5" hidden="false" customHeight="false" outlineLevel="0" collapsed="false">
      <c r="P514" s="151"/>
      <c r="BB514" s="144"/>
      <c r="BC514" s="144"/>
      <c r="BD514" s="144"/>
      <c r="BE514" s="144"/>
      <c r="BF514" s="144"/>
      <c r="BG514" s="144"/>
      <c r="BH514" s="144"/>
      <c r="BI514" s="144"/>
      <c r="BJ514" s="144"/>
    </row>
    <row r="515" customFormat="false" ht="16.5" hidden="false" customHeight="false" outlineLevel="0" collapsed="false">
      <c r="P515" s="151"/>
      <c r="BB515" s="144"/>
      <c r="BC515" s="144"/>
      <c r="BD515" s="144"/>
      <c r="BE515" s="144"/>
      <c r="BF515" s="144"/>
      <c r="BG515" s="144"/>
      <c r="BH515" s="144"/>
      <c r="BI515" s="144"/>
      <c r="BJ515" s="144"/>
    </row>
    <row r="516" customFormat="false" ht="16.5" hidden="false" customHeight="false" outlineLevel="0" collapsed="false">
      <c r="P516" s="151"/>
      <c r="BB516" s="144"/>
      <c r="BC516" s="144"/>
      <c r="BD516" s="144"/>
      <c r="BE516" s="144"/>
      <c r="BF516" s="144"/>
      <c r="BG516" s="144"/>
      <c r="BH516" s="144"/>
      <c r="BI516" s="144"/>
      <c r="BJ516" s="144"/>
    </row>
    <row r="517" customFormat="false" ht="16.5" hidden="false" customHeight="false" outlineLevel="0" collapsed="false">
      <c r="P517" s="151"/>
      <c r="BB517" s="144"/>
      <c r="BC517" s="144"/>
      <c r="BD517" s="144"/>
      <c r="BE517" s="144"/>
      <c r="BF517" s="144"/>
      <c r="BG517" s="144"/>
      <c r="BH517" s="144"/>
      <c r="BI517" s="144"/>
      <c r="BJ517" s="144"/>
    </row>
    <row r="518" customFormat="false" ht="16.5" hidden="false" customHeight="false" outlineLevel="0" collapsed="false">
      <c r="P518" s="151"/>
      <c r="BB518" s="144"/>
      <c r="BC518" s="144"/>
      <c r="BD518" s="144"/>
      <c r="BE518" s="144"/>
      <c r="BF518" s="144"/>
      <c r="BG518" s="144"/>
      <c r="BH518" s="144"/>
      <c r="BI518" s="144"/>
      <c r="BJ518" s="144"/>
    </row>
    <row r="519" customFormat="false" ht="16.5" hidden="false" customHeight="false" outlineLevel="0" collapsed="false">
      <c r="P519" s="151"/>
      <c r="BB519" s="144"/>
      <c r="BC519" s="144"/>
      <c r="BD519" s="144"/>
      <c r="BE519" s="144"/>
      <c r="BF519" s="144"/>
      <c r="BG519" s="144"/>
      <c r="BH519" s="144"/>
      <c r="BI519" s="144"/>
      <c r="BJ519" s="144"/>
    </row>
    <row r="520" customFormat="false" ht="16.5" hidden="false" customHeight="false" outlineLevel="0" collapsed="false">
      <c r="P520" s="151"/>
      <c r="BB520" s="144"/>
      <c r="BC520" s="144"/>
      <c r="BD520" s="144"/>
      <c r="BE520" s="144"/>
      <c r="BF520" s="144"/>
      <c r="BG520" s="144"/>
      <c r="BH520" s="144"/>
      <c r="BI520" s="144"/>
      <c r="BJ520" s="144"/>
    </row>
    <row r="521" customFormat="false" ht="16.5" hidden="false" customHeight="false" outlineLevel="0" collapsed="false">
      <c r="P521" s="151"/>
      <c r="BB521" s="144"/>
      <c r="BC521" s="144"/>
      <c r="BD521" s="144"/>
      <c r="BE521" s="144"/>
      <c r="BF521" s="144"/>
      <c r="BG521" s="144"/>
      <c r="BH521" s="144"/>
      <c r="BI521" s="144"/>
      <c r="BJ521" s="144"/>
    </row>
    <row r="522" customFormat="false" ht="16.5" hidden="false" customHeight="false" outlineLevel="0" collapsed="false">
      <c r="P522" s="151"/>
      <c r="BB522" s="144"/>
      <c r="BC522" s="144"/>
      <c r="BD522" s="144"/>
      <c r="BE522" s="144"/>
      <c r="BF522" s="144"/>
      <c r="BG522" s="144"/>
      <c r="BH522" s="144"/>
      <c r="BI522" s="144"/>
      <c r="BJ522" s="144"/>
    </row>
    <row r="523" customFormat="false" ht="16.5" hidden="false" customHeight="false" outlineLevel="0" collapsed="false">
      <c r="P523" s="151"/>
      <c r="BB523" s="144"/>
      <c r="BC523" s="144"/>
      <c r="BD523" s="144"/>
      <c r="BE523" s="144"/>
      <c r="BF523" s="144"/>
      <c r="BG523" s="144"/>
      <c r="BH523" s="144"/>
      <c r="BI523" s="144"/>
      <c r="BJ523" s="144"/>
    </row>
    <row r="524" customFormat="false" ht="16.5" hidden="false" customHeight="false" outlineLevel="0" collapsed="false">
      <c r="P524" s="151"/>
      <c r="BB524" s="144"/>
      <c r="BC524" s="144"/>
      <c r="BD524" s="144"/>
      <c r="BE524" s="144"/>
      <c r="BF524" s="144"/>
      <c r="BG524" s="144"/>
      <c r="BH524" s="144"/>
      <c r="BI524" s="144"/>
      <c r="BJ524" s="144"/>
    </row>
    <row r="525" customFormat="false" ht="16.5" hidden="false" customHeight="false" outlineLevel="0" collapsed="false">
      <c r="P525" s="151"/>
      <c r="BB525" s="144"/>
      <c r="BC525" s="144"/>
      <c r="BD525" s="144"/>
      <c r="BE525" s="144"/>
      <c r="BF525" s="144"/>
      <c r="BG525" s="144"/>
      <c r="BH525" s="144"/>
      <c r="BI525" s="144"/>
      <c r="BJ525" s="144"/>
    </row>
    <row r="526" customFormat="false" ht="16.5" hidden="false" customHeight="false" outlineLevel="0" collapsed="false">
      <c r="P526" s="151"/>
      <c r="BB526" s="144"/>
      <c r="BC526" s="144"/>
      <c r="BD526" s="144"/>
      <c r="BE526" s="144"/>
      <c r="BF526" s="144"/>
      <c r="BG526" s="144"/>
      <c r="BH526" s="144"/>
      <c r="BI526" s="144"/>
      <c r="BJ526" s="144"/>
    </row>
    <row r="527" customFormat="false" ht="16.5" hidden="false" customHeight="false" outlineLevel="0" collapsed="false">
      <c r="P527" s="151"/>
      <c r="BB527" s="144"/>
      <c r="BC527" s="144"/>
      <c r="BD527" s="144"/>
      <c r="BE527" s="144"/>
      <c r="BF527" s="144"/>
      <c r="BG527" s="144"/>
      <c r="BH527" s="144"/>
      <c r="BI527" s="144"/>
      <c r="BJ527" s="144"/>
    </row>
    <row r="528" customFormat="false" ht="16.5" hidden="false" customHeight="false" outlineLevel="0" collapsed="false">
      <c r="P528" s="151"/>
      <c r="BB528" s="144"/>
      <c r="BC528" s="144"/>
      <c r="BD528" s="144"/>
      <c r="BE528" s="144"/>
      <c r="BF528" s="144"/>
      <c r="BG528" s="144"/>
      <c r="BH528" s="144"/>
      <c r="BI528" s="144"/>
      <c r="BJ528" s="144"/>
    </row>
    <row r="529" customFormat="false" ht="16.5" hidden="false" customHeight="false" outlineLevel="0" collapsed="false">
      <c r="P529" s="151"/>
      <c r="BB529" s="144"/>
      <c r="BC529" s="144"/>
      <c r="BD529" s="144"/>
      <c r="BE529" s="144"/>
      <c r="BF529" s="144"/>
      <c r="BG529" s="144"/>
      <c r="BH529" s="144"/>
      <c r="BI529" s="144"/>
      <c r="BJ529" s="144"/>
    </row>
    <row r="530" customFormat="false" ht="16.5" hidden="false" customHeight="false" outlineLevel="0" collapsed="false">
      <c r="P530" s="151"/>
      <c r="BB530" s="144"/>
      <c r="BC530" s="144"/>
      <c r="BD530" s="144"/>
      <c r="BE530" s="144"/>
      <c r="BF530" s="144"/>
      <c r="BG530" s="144"/>
      <c r="BH530" s="144"/>
      <c r="BI530" s="144"/>
      <c r="BJ530" s="144"/>
    </row>
    <row r="531" customFormat="false" ht="16.5" hidden="false" customHeight="false" outlineLevel="0" collapsed="false">
      <c r="P531" s="151"/>
      <c r="BB531" s="144"/>
      <c r="BC531" s="144"/>
      <c r="BD531" s="144"/>
      <c r="BE531" s="144"/>
      <c r="BF531" s="144"/>
      <c r="BG531" s="144"/>
      <c r="BH531" s="144"/>
      <c r="BI531" s="144"/>
      <c r="BJ531" s="144"/>
    </row>
    <row r="532" customFormat="false" ht="16.5" hidden="false" customHeight="false" outlineLevel="0" collapsed="false">
      <c r="P532" s="151"/>
      <c r="BB532" s="144"/>
      <c r="BC532" s="144"/>
      <c r="BD532" s="144"/>
      <c r="BE532" s="144"/>
      <c r="BF532" s="144"/>
      <c r="BG532" s="144"/>
      <c r="BH532" s="144"/>
      <c r="BI532" s="144"/>
      <c r="BJ532" s="144"/>
    </row>
    <row r="533" customFormat="false" ht="16.5" hidden="false" customHeight="false" outlineLevel="0" collapsed="false">
      <c r="P533" s="151"/>
      <c r="BB533" s="144"/>
      <c r="BC533" s="144"/>
      <c r="BD533" s="144"/>
      <c r="BE533" s="144"/>
      <c r="BF533" s="144"/>
      <c r="BG533" s="144"/>
      <c r="BH533" s="144"/>
      <c r="BI533" s="144"/>
      <c r="BJ533" s="144"/>
    </row>
    <row r="534" customFormat="false" ht="16.5" hidden="false" customHeight="false" outlineLevel="0" collapsed="false">
      <c r="P534" s="151"/>
      <c r="BB534" s="144"/>
      <c r="BC534" s="144"/>
      <c r="BD534" s="144"/>
      <c r="BE534" s="144"/>
      <c r="BF534" s="144"/>
      <c r="BG534" s="144"/>
      <c r="BH534" s="144"/>
      <c r="BI534" s="144"/>
      <c r="BJ534" s="144"/>
    </row>
    <row r="535" customFormat="false" ht="16.5" hidden="false" customHeight="false" outlineLevel="0" collapsed="false">
      <c r="P535" s="151"/>
      <c r="BB535" s="144"/>
      <c r="BC535" s="144"/>
      <c r="BD535" s="144"/>
      <c r="BE535" s="144"/>
      <c r="BF535" s="144"/>
      <c r="BG535" s="144"/>
      <c r="BH535" s="144"/>
      <c r="BI535" s="144"/>
      <c r="BJ535" s="144"/>
    </row>
    <row r="536" customFormat="false" ht="16.5" hidden="false" customHeight="false" outlineLevel="0" collapsed="false">
      <c r="P536" s="151"/>
      <c r="BB536" s="144"/>
      <c r="BC536" s="144"/>
      <c r="BD536" s="144"/>
      <c r="BE536" s="144"/>
      <c r="BF536" s="144"/>
      <c r="BG536" s="144"/>
      <c r="BH536" s="144"/>
      <c r="BI536" s="144"/>
      <c r="BJ536" s="144"/>
    </row>
    <row r="537" customFormat="false" ht="16.5" hidden="false" customHeight="false" outlineLevel="0" collapsed="false">
      <c r="P537" s="151"/>
      <c r="BB537" s="144"/>
      <c r="BC537" s="144"/>
      <c r="BD537" s="144"/>
      <c r="BE537" s="144"/>
      <c r="BF537" s="144"/>
      <c r="BG537" s="144"/>
      <c r="BH537" s="144"/>
      <c r="BI537" s="144"/>
      <c r="BJ537" s="144"/>
    </row>
    <row r="538" customFormat="false" ht="16.5" hidden="false" customHeight="false" outlineLevel="0" collapsed="false">
      <c r="P538" s="151"/>
      <c r="BB538" s="144"/>
      <c r="BC538" s="144"/>
      <c r="BD538" s="144"/>
      <c r="BE538" s="144"/>
      <c r="BF538" s="144"/>
      <c r="BG538" s="144"/>
      <c r="BH538" s="144"/>
      <c r="BI538" s="144"/>
      <c r="BJ538" s="144"/>
    </row>
    <row r="539" customFormat="false" ht="16.5" hidden="false" customHeight="false" outlineLevel="0" collapsed="false">
      <c r="P539" s="151"/>
      <c r="BB539" s="144"/>
      <c r="BC539" s="144"/>
      <c r="BD539" s="144"/>
      <c r="BE539" s="144"/>
      <c r="BF539" s="144"/>
      <c r="BG539" s="144"/>
      <c r="BH539" s="144"/>
      <c r="BI539" s="144"/>
      <c r="BJ539" s="144"/>
    </row>
    <row r="540" customFormat="false" ht="16.5" hidden="false" customHeight="false" outlineLevel="0" collapsed="false">
      <c r="P540" s="151"/>
      <c r="BB540" s="144"/>
      <c r="BC540" s="144"/>
      <c r="BD540" s="144"/>
      <c r="BE540" s="144"/>
      <c r="BF540" s="144"/>
      <c r="BG540" s="144"/>
      <c r="BH540" s="144"/>
      <c r="BI540" s="144"/>
      <c r="BJ540" s="144"/>
    </row>
    <row r="541" customFormat="false" ht="16.5" hidden="false" customHeight="false" outlineLevel="0" collapsed="false">
      <c r="P541" s="151"/>
      <c r="BB541" s="144"/>
      <c r="BC541" s="144"/>
      <c r="BD541" s="144"/>
      <c r="BE541" s="144"/>
      <c r="BF541" s="144"/>
      <c r="BG541" s="144"/>
      <c r="BH541" s="144"/>
      <c r="BI541" s="144"/>
      <c r="BJ541" s="144"/>
    </row>
    <row r="542" customFormat="false" ht="16.5" hidden="false" customHeight="false" outlineLevel="0" collapsed="false">
      <c r="P542" s="151"/>
      <c r="BB542" s="144"/>
      <c r="BC542" s="144"/>
      <c r="BD542" s="144"/>
      <c r="BE542" s="144"/>
      <c r="BF542" s="144"/>
      <c r="BG542" s="144"/>
      <c r="BH542" s="144"/>
      <c r="BI542" s="144"/>
      <c r="BJ542" s="144"/>
    </row>
    <row r="543" customFormat="false" ht="16.5" hidden="false" customHeight="false" outlineLevel="0" collapsed="false">
      <c r="P543" s="151"/>
      <c r="BB543" s="144"/>
      <c r="BC543" s="144"/>
      <c r="BD543" s="144"/>
      <c r="BE543" s="144"/>
      <c r="BF543" s="144"/>
      <c r="BG543" s="144"/>
      <c r="BH543" s="144"/>
      <c r="BI543" s="144"/>
      <c r="BJ543" s="144"/>
    </row>
    <row r="544" customFormat="false" ht="16.5" hidden="false" customHeight="false" outlineLevel="0" collapsed="false">
      <c r="P544" s="151"/>
      <c r="BB544" s="144"/>
      <c r="BC544" s="144"/>
      <c r="BD544" s="144"/>
      <c r="BE544" s="144"/>
      <c r="BF544" s="144"/>
      <c r="BG544" s="144"/>
      <c r="BH544" s="144"/>
      <c r="BI544" s="144"/>
      <c r="BJ544" s="144"/>
    </row>
    <row r="545" customFormat="false" ht="16.5" hidden="false" customHeight="false" outlineLevel="0" collapsed="false">
      <c r="P545" s="151"/>
      <c r="BB545" s="144"/>
      <c r="BC545" s="144"/>
      <c r="BD545" s="144"/>
      <c r="BE545" s="144"/>
      <c r="BF545" s="144"/>
      <c r="BG545" s="144"/>
      <c r="BH545" s="144"/>
      <c r="BI545" s="144"/>
      <c r="BJ545" s="144"/>
    </row>
    <row r="546" customFormat="false" ht="16.5" hidden="false" customHeight="false" outlineLevel="0" collapsed="false">
      <c r="P546" s="151"/>
      <c r="BB546" s="144"/>
      <c r="BC546" s="144"/>
      <c r="BD546" s="144"/>
      <c r="BE546" s="144"/>
      <c r="BF546" s="144"/>
      <c r="BG546" s="144"/>
      <c r="BH546" s="144"/>
      <c r="BI546" s="144"/>
      <c r="BJ546" s="144"/>
    </row>
    <row r="547" customFormat="false" ht="16.5" hidden="false" customHeight="false" outlineLevel="0" collapsed="false">
      <c r="P547" s="151"/>
      <c r="BB547" s="144"/>
      <c r="BC547" s="144"/>
      <c r="BD547" s="144"/>
      <c r="BE547" s="144"/>
      <c r="BF547" s="144"/>
      <c r="BG547" s="144"/>
      <c r="BH547" s="144"/>
      <c r="BI547" s="144"/>
      <c r="BJ547" s="144"/>
    </row>
    <row r="548" customFormat="false" ht="16.5" hidden="false" customHeight="false" outlineLevel="0" collapsed="false">
      <c r="P548" s="151"/>
      <c r="BB548" s="144"/>
      <c r="BC548" s="144"/>
      <c r="BD548" s="144"/>
      <c r="BE548" s="144"/>
      <c r="BF548" s="144"/>
      <c r="BG548" s="144"/>
      <c r="BH548" s="144"/>
      <c r="BI548" s="144"/>
      <c r="BJ548" s="144"/>
    </row>
    <row r="549" customFormat="false" ht="16.5" hidden="false" customHeight="false" outlineLevel="0" collapsed="false">
      <c r="P549" s="151"/>
      <c r="BB549" s="144"/>
      <c r="BC549" s="144"/>
      <c r="BD549" s="144"/>
      <c r="BE549" s="144"/>
      <c r="BF549" s="144"/>
      <c r="BG549" s="144"/>
      <c r="BH549" s="144"/>
      <c r="BI549" s="144"/>
      <c r="BJ549" s="144"/>
    </row>
    <row r="550" customFormat="false" ht="16.5" hidden="false" customHeight="false" outlineLevel="0" collapsed="false">
      <c r="P550" s="151"/>
      <c r="BB550" s="144"/>
      <c r="BC550" s="144"/>
      <c r="BD550" s="144"/>
      <c r="BE550" s="144"/>
      <c r="BF550" s="144"/>
      <c r="BG550" s="144"/>
      <c r="BH550" s="144"/>
      <c r="BI550" s="144"/>
      <c r="BJ550" s="144"/>
    </row>
    <row r="551" customFormat="false" ht="16.5" hidden="false" customHeight="false" outlineLevel="0" collapsed="false">
      <c r="P551" s="151"/>
      <c r="BB551" s="144"/>
      <c r="BC551" s="144"/>
      <c r="BD551" s="144"/>
      <c r="BE551" s="144"/>
      <c r="BF551" s="144"/>
      <c r="BG551" s="144"/>
      <c r="BH551" s="144"/>
      <c r="BI551" s="144"/>
      <c r="BJ551" s="144"/>
    </row>
    <row r="552" customFormat="false" ht="16.5" hidden="false" customHeight="false" outlineLevel="0" collapsed="false">
      <c r="P552" s="151"/>
      <c r="BB552" s="144"/>
      <c r="BC552" s="144"/>
      <c r="BD552" s="144"/>
      <c r="BE552" s="144"/>
      <c r="BF552" s="144"/>
      <c r="BG552" s="144"/>
      <c r="BH552" s="144"/>
      <c r="BI552" s="144"/>
      <c r="BJ552" s="144"/>
    </row>
    <row r="553" customFormat="false" ht="16.5" hidden="false" customHeight="false" outlineLevel="0" collapsed="false">
      <c r="P553" s="151"/>
      <c r="BB553" s="144"/>
      <c r="BC553" s="144"/>
      <c r="BD553" s="144"/>
      <c r="BE553" s="144"/>
      <c r="BF553" s="144"/>
      <c r="BG553" s="144"/>
      <c r="BH553" s="144"/>
      <c r="BI553" s="144"/>
      <c r="BJ553" s="144"/>
    </row>
    <row r="554" customFormat="false" ht="16.5" hidden="false" customHeight="false" outlineLevel="0" collapsed="false">
      <c r="P554" s="151"/>
      <c r="BB554" s="144"/>
      <c r="BC554" s="144"/>
      <c r="BD554" s="144"/>
      <c r="BE554" s="144"/>
      <c r="BF554" s="144"/>
      <c r="BG554" s="144"/>
      <c r="BH554" s="144"/>
      <c r="BI554" s="144"/>
      <c r="BJ554" s="144"/>
    </row>
    <row r="555" customFormat="false" ht="16.5" hidden="false" customHeight="false" outlineLevel="0" collapsed="false">
      <c r="P555" s="151"/>
      <c r="BB555" s="144"/>
      <c r="BC555" s="144"/>
      <c r="BD555" s="144"/>
      <c r="BE555" s="144"/>
      <c r="BF555" s="144"/>
      <c r="BG555" s="144"/>
      <c r="BH555" s="144"/>
      <c r="BI555" s="144"/>
      <c r="BJ555" s="144"/>
    </row>
    <row r="556" customFormat="false" ht="16.5" hidden="false" customHeight="false" outlineLevel="0" collapsed="false">
      <c r="P556" s="151"/>
      <c r="BB556" s="144"/>
      <c r="BC556" s="144"/>
      <c r="BD556" s="144"/>
      <c r="BE556" s="144"/>
      <c r="BF556" s="144"/>
      <c r="BG556" s="144"/>
      <c r="BH556" s="144"/>
      <c r="BI556" s="144"/>
      <c r="BJ556" s="144"/>
    </row>
    <row r="557" customFormat="false" ht="16.5" hidden="false" customHeight="false" outlineLevel="0" collapsed="false">
      <c r="P557" s="151"/>
      <c r="BB557" s="144"/>
      <c r="BC557" s="144"/>
      <c r="BD557" s="144"/>
      <c r="BE557" s="144"/>
      <c r="BF557" s="144"/>
      <c r="BG557" s="144"/>
      <c r="BH557" s="144"/>
      <c r="BI557" s="144"/>
      <c r="BJ557" s="144"/>
    </row>
    <row r="558" customFormat="false" ht="16.5" hidden="false" customHeight="false" outlineLevel="0" collapsed="false">
      <c r="P558" s="151"/>
      <c r="BB558" s="144"/>
      <c r="BC558" s="144"/>
      <c r="BD558" s="144"/>
      <c r="BE558" s="144"/>
      <c r="BF558" s="144"/>
      <c r="BG558" s="144"/>
      <c r="BH558" s="144"/>
      <c r="BI558" s="144"/>
      <c r="BJ558" s="144"/>
    </row>
    <row r="559" customFormat="false" ht="16.5" hidden="false" customHeight="false" outlineLevel="0" collapsed="false">
      <c r="P559" s="151"/>
      <c r="BB559" s="144"/>
      <c r="BC559" s="144"/>
      <c r="BD559" s="144"/>
      <c r="BE559" s="144"/>
      <c r="BF559" s="144"/>
      <c r="BG559" s="144"/>
      <c r="BH559" s="144"/>
      <c r="BI559" s="144"/>
      <c r="BJ559" s="144"/>
    </row>
    <row r="560" customFormat="false" ht="16.5" hidden="false" customHeight="false" outlineLevel="0" collapsed="false">
      <c r="P560" s="151"/>
      <c r="BB560" s="144"/>
      <c r="BC560" s="144"/>
      <c r="BD560" s="144"/>
      <c r="BE560" s="144"/>
      <c r="BF560" s="144"/>
      <c r="BG560" s="144"/>
      <c r="BH560" s="144"/>
      <c r="BI560" s="144"/>
      <c r="BJ560" s="144"/>
    </row>
    <row r="561" customFormat="false" ht="16.5" hidden="false" customHeight="false" outlineLevel="0" collapsed="false">
      <c r="P561" s="151"/>
      <c r="BB561" s="144"/>
      <c r="BC561" s="144"/>
      <c r="BD561" s="144"/>
      <c r="BE561" s="144"/>
      <c r="BF561" s="144"/>
      <c r="BG561" s="144"/>
      <c r="BH561" s="144"/>
      <c r="BI561" s="144"/>
      <c r="BJ561" s="144"/>
    </row>
    <row r="562" customFormat="false" ht="16.5" hidden="false" customHeight="false" outlineLevel="0" collapsed="false">
      <c r="P562" s="151"/>
      <c r="BB562" s="144"/>
      <c r="BC562" s="144"/>
      <c r="BD562" s="144"/>
      <c r="BE562" s="144"/>
      <c r="BF562" s="144"/>
      <c r="BG562" s="144"/>
      <c r="BH562" s="144"/>
      <c r="BI562" s="144"/>
      <c r="BJ562" s="144"/>
    </row>
    <row r="563" customFormat="false" ht="16.5" hidden="false" customHeight="false" outlineLevel="0" collapsed="false">
      <c r="P563" s="151"/>
      <c r="BB563" s="144"/>
      <c r="BC563" s="144"/>
      <c r="BD563" s="144"/>
      <c r="BE563" s="144"/>
      <c r="BF563" s="144"/>
      <c r="BG563" s="144"/>
      <c r="BH563" s="144"/>
      <c r="BI563" s="144"/>
      <c r="BJ563" s="144"/>
    </row>
    <row r="564" customFormat="false" ht="16.5" hidden="false" customHeight="false" outlineLevel="0" collapsed="false">
      <c r="P564" s="151"/>
      <c r="BB564" s="144"/>
      <c r="BC564" s="144"/>
      <c r="BD564" s="144"/>
      <c r="BE564" s="144"/>
      <c r="BF564" s="144"/>
      <c r="BG564" s="144"/>
      <c r="BH564" s="144"/>
      <c r="BI564" s="144"/>
      <c r="BJ564" s="144"/>
    </row>
    <row r="565" customFormat="false" ht="16.5" hidden="false" customHeight="false" outlineLevel="0" collapsed="false">
      <c r="P565" s="151"/>
      <c r="BB565" s="144"/>
      <c r="BC565" s="144"/>
      <c r="BD565" s="144"/>
      <c r="BE565" s="144"/>
      <c r="BF565" s="144"/>
      <c r="BG565" s="144"/>
      <c r="BH565" s="144"/>
      <c r="BI565" s="144"/>
      <c r="BJ565" s="144"/>
    </row>
    <row r="566" customFormat="false" ht="16.5" hidden="false" customHeight="false" outlineLevel="0" collapsed="false">
      <c r="P566" s="151"/>
      <c r="BB566" s="144"/>
      <c r="BC566" s="144"/>
      <c r="BD566" s="144"/>
      <c r="BE566" s="144"/>
      <c r="BF566" s="144"/>
      <c r="BG566" s="144"/>
      <c r="BH566" s="144"/>
      <c r="BI566" s="144"/>
      <c r="BJ566" s="144"/>
    </row>
    <row r="567" customFormat="false" ht="16.5" hidden="false" customHeight="false" outlineLevel="0" collapsed="false">
      <c r="P567" s="151"/>
      <c r="BB567" s="144"/>
      <c r="BC567" s="144"/>
      <c r="BD567" s="144"/>
      <c r="BE567" s="144"/>
      <c r="BF567" s="144"/>
      <c r="BG567" s="144"/>
      <c r="BH567" s="144"/>
      <c r="BI567" s="144"/>
      <c r="BJ567" s="144"/>
    </row>
    <row r="568" customFormat="false" ht="16.5" hidden="false" customHeight="false" outlineLevel="0" collapsed="false">
      <c r="P568" s="151"/>
      <c r="BB568" s="144"/>
      <c r="BC568" s="144"/>
      <c r="BD568" s="144"/>
      <c r="BE568" s="144"/>
      <c r="BF568" s="144"/>
      <c r="BG568" s="144"/>
      <c r="BH568" s="144"/>
      <c r="BI568" s="144"/>
      <c r="BJ568" s="144"/>
    </row>
    <row r="569" customFormat="false" ht="16.5" hidden="false" customHeight="false" outlineLevel="0" collapsed="false">
      <c r="P569" s="151"/>
      <c r="BB569" s="144"/>
      <c r="BC569" s="144"/>
      <c r="BD569" s="144"/>
      <c r="BE569" s="144"/>
      <c r="BF569" s="144"/>
      <c r="BG569" s="144"/>
      <c r="BH569" s="144"/>
      <c r="BI569" s="144"/>
      <c r="BJ569" s="144"/>
    </row>
    <row r="570" customFormat="false" ht="16.5" hidden="false" customHeight="false" outlineLevel="0" collapsed="false">
      <c r="P570" s="151"/>
      <c r="BB570" s="144"/>
      <c r="BC570" s="144"/>
      <c r="BD570" s="144"/>
      <c r="BE570" s="144"/>
      <c r="BF570" s="144"/>
      <c r="BG570" s="144"/>
      <c r="BH570" s="144"/>
      <c r="BI570" s="144"/>
      <c r="BJ570" s="144"/>
    </row>
    <row r="571" customFormat="false" ht="16.5" hidden="false" customHeight="false" outlineLevel="0" collapsed="false">
      <c r="P571" s="151"/>
      <c r="BB571" s="144"/>
      <c r="BC571" s="144"/>
      <c r="BD571" s="144"/>
      <c r="BE571" s="144"/>
      <c r="BF571" s="144"/>
      <c r="BG571" s="144"/>
      <c r="BH571" s="144"/>
      <c r="BI571" s="144"/>
      <c r="BJ571" s="144"/>
    </row>
    <row r="572" customFormat="false" ht="16.5" hidden="false" customHeight="false" outlineLevel="0" collapsed="false">
      <c r="P572" s="151"/>
      <c r="BB572" s="144"/>
      <c r="BC572" s="144"/>
      <c r="BD572" s="144"/>
      <c r="BE572" s="144"/>
      <c r="BF572" s="144"/>
      <c r="BG572" s="144"/>
      <c r="BH572" s="144"/>
      <c r="BI572" s="144"/>
      <c r="BJ572" s="144"/>
    </row>
    <row r="573" customFormat="false" ht="16.5" hidden="false" customHeight="false" outlineLevel="0" collapsed="false">
      <c r="P573" s="151"/>
      <c r="BB573" s="144"/>
      <c r="BC573" s="144"/>
      <c r="BD573" s="144"/>
      <c r="BE573" s="144"/>
      <c r="BF573" s="144"/>
      <c r="BG573" s="144"/>
      <c r="BH573" s="144"/>
      <c r="BI573" s="144"/>
      <c r="BJ573" s="144"/>
    </row>
    <row r="574" customFormat="false" ht="16.5" hidden="false" customHeight="false" outlineLevel="0" collapsed="false">
      <c r="P574" s="151"/>
      <c r="BB574" s="144"/>
      <c r="BC574" s="144"/>
      <c r="BD574" s="144"/>
      <c r="BE574" s="144"/>
      <c r="BF574" s="144"/>
      <c r="BG574" s="144"/>
      <c r="BH574" s="144"/>
      <c r="BI574" s="144"/>
      <c r="BJ574" s="144"/>
    </row>
    <row r="575" customFormat="false" ht="16.5" hidden="false" customHeight="false" outlineLevel="0" collapsed="false">
      <c r="P575" s="151"/>
      <c r="BB575" s="144"/>
      <c r="BC575" s="144"/>
      <c r="BD575" s="144"/>
      <c r="BE575" s="144"/>
      <c r="BF575" s="144"/>
      <c r="BG575" s="144"/>
      <c r="BH575" s="144"/>
      <c r="BI575" s="144"/>
      <c r="BJ575" s="144"/>
    </row>
    <row r="576" customFormat="false" ht="16.5" hidden="false" customHeight="false" outlineLevel="0" collapsed="false">
      <c r="P576" s="151"/>
      <c r="BB576" s="144"/>
      <c r="BC576" s="144"/>
      <c r="BD576" s="144"/>
      <c r="BE576" s="144"/>
      <c r="BF576" s="144"/>
      <c r="BG576" s="144"/>
      <c r="BH576" s="144"/>
      <c r="BI576" s="144"/>
      <c r="BJ576" s="144"/>
    </row>
    <row r="577" customFormat="false" ht="16.5" hidden="false" customHeight="false" outlineLevel="0" collapsed="false">
      <c r="P577" s="151"/>
      <c r="BB577" s="144"/>
      <c r="BC577" s="144"/>
      <c r="BD577" s="144"/>
      <c r="BE577" s="144"/>
      <c r="BF577" s="144"/>
      <c r="BG577" s="144"/>
      <c r="BH577" s="144"/>
      <c r="BI577" s="144"/>
      <c r="BJ577" s="144"/>
    </row>
    <row r="578" customFormat="false" ht="16.5" hidden="false" customHeight="false" outlineLevel="0" collapsed="false">
      <c r="P578" s="151"/>
      <c r="BB578" s="144"/>
      <c r="BC578" s="144"/>
      <c r="BD578" s="144"/>
      <c r="BE578" s="144"/>
      <c r="BF578" s="144"/>
      <c r="BG578" s="144"/>
      <c r="BH578" s="144"/>
      <c r="BI578" s="144"/>
      <c r="BJ578" s="144"/>
    </row>
    <row r="579" customFormat="false" ht="16.5" hidden="false" customHeight="false" outlineLevel="0" collapsed="false">
      <c r="P579" s="151"/>
      <c r="BB579" s="144"/>
      <c r="BC579" s="144"/>
      <c r="BD579" s="144"/>
      <c r="BE579" s="144"/>
      <c r="BF579" s="144"/>
      <c r="BG579" s="144"/>
      <c r="BH579" s="144"/>
      <c r="BI579" s="144"/>
      <c r="BJ579" s="144"/>
    </row>
    <row r="580" customFormat="false" ht="16.5" hidden="false" customHeight="false" outlineLevel="0" collapsed="false">
      <c r="P580" s="151"/>
      <c r="BB580" s="144"/>
      <c r="BC580" s="144"/>
      <c r="BD580" s="144"/>
      <c r="BE580" s="144"/>
      <c r="BF580" s="144"/>
      <c r="BG580" s="144"/>
      <c r="BH580" s="144"/>
      <c r="BI580" s="144"/>
      <c r="BJ580" s="144"/>
    </row>
    <row r="581" customFormat="false" ht="16.5" hidden="false" customHeight="false" outlineLevel="0" collapsed="false">
      <c r="P581" s="151"/>
      <c r="BB581" s="144"/>
      <c r="BC581" s="144"/>
      <c r="BD581" s="144"/>
      <c r="BE581" s="144"/>
      <c r="BF581" s="144"/>
      <c r="BG581" s="144"/>
      <c r="BH581" s="144"/>
      <c r="BI581" s="144"/>
      <c r="BJ581" s="144"/>
    </row>
    <row r="582" customFormat="false" ht="16.5" hidden="false" customHeight="false" outlineLevel="0" collapsed="false">
      <c r="P582" s="151"/>
      <c r="BB582" s="144"/>
      <c r="BC582" s="144"/>
      <c r="BD582" s="144"/>
      <c r="BE582" s="144"/>
      <c r="BF582" s="144"/>
      <c r="BG582" s="144"/>
      <c r="BH582" s="144"/>
      <c r="BI582" s="144"/>
      <c r="BJ582" s="144"/>
    </row>
    <row r="583" customFormat="false" ht="16.5" hidden="false" customHeight="false" outlineLevel="0" collapsed="false">
      <c r="P583" s="151"/>
      <c r="BB583" s="144"/>
      <c r="BC583" s="144"/>
      <c r="BD583" s="144"/>
      <c r="BE583" s="144"/>
      <c r="BF583" s="144"/>
      <c r="BG583" s="144"/>
      <c r="BH583" s="144"/>
      <c r="BI583" s="144"/>
      <c r="BJ583" s="144"/>
    </row>
    <row r="584" customFormat="false" ht="16.5" hidden="false" customHeight="false" outlineLevel="0" collapsed="false">
      <c r="P584" s="151"/>
      <c r="BB584" s="144"/>
      <c r="BC584" s="144"/>
      <c r="BD584" s="144"/>
      <c r="BE584" s="144"/>
      <c r="BF584" s="144"/>
      <c r="BG584" s="144"/>
      <c r="BH584" s="144"/>
      <c r="BI584" s="144"/>
      <c r="BJ584" s="144"/>
    </row>
    <row r="585" customFormat="false" ht="16.5" hidden="false" customHeight="false" outlineLevel="0" collapsed="false">
      <c r="P585" s="151"/>
      <c r="BB585" s="144"/>
      <c r="BC585" s="144"/>
      <c r="BD585" s="144"/>
      <c r="BE585" s="144"/>
      <c r="BF585" s="144"/>
      <c r="BG585" s="144"/>
      <c r="BH585" s="144"/>
      <c r="BI585" s="144"/>
      <c r="BJ585" s="144"/>
    </row>
    <row r="586" customFormat="false" ht="16.5" hidden="false" customHeight="false" outlineLevel="0" collapsed="false">
      <c r="P586" s="151"/>
      <c r="BB586" s="144"/>
      <c r="BC586" s="144"/>
      <c r="BD586" s="144"/>
      <c r="BE586" s="144"/>
      <c r="BF586" s="144"/>
      <c r="BG586" s="144"/>
      <c r="BH586" s="144"/>
      <c r="BI586" s="144"/>
      <c r="BJ586" s="144"/>
    </row>
    <row r="587" customFormat="false" ht="16.5" hidden="false" customHeight="false" outlineLevel="0" collapsed="false">
      <c r="P587" s="151"/>
      <c r="BB587" s="144"/>
      <c r="BC587" s="144"/>
      <c r="BD587" s="144"/>
      <c r="BE587" s="144"/>
      <c r="BF587" s="144"/>
      <c r="BG587" s="144"/>
      <c r="BH587" s="144"/>
      <c r="BI587" s="144"/>
      <c r="BJ587" s="144"/>
    </row>
    <row r="588" customFormat="false" ht="16.5" hidden="false" customHeight="false" outlineLevel="0" collapsed="false">
      <c r="P588" s="151"/>
      <c r="BB588" s="144"/>
      <c r="BC588" s="144"/>
      <c r="BD588" s="144"/>
      <c r="BE588" s="144"/>
      <c r="BF588" s="144"/>
      <c r="BG588" s="144"/>
      <c r="BH588" s="144"/>
      <c r="BI588" s="144"/>
      <c r="BJ588" s="144"/>
    </row>
    <row r="589" customFormat="false" ht="16.5" hidden="false" customHeight="false" outlineLevel="0" collapsed="false">
      <c r="P589" s="151"/>
      <c r="BB589" s="144"/>
      <c r="BC589" s="144"/>
      <c r="BD589" s="144"/>
      <c r="BE589" s="144"/>
      <c r="BF589" s="144"/>
      <c r="BG589" s="144"/>
      <c r="BH589" s="144"/>
      <c r="BI589" s="144"/>
      <c r="BJ589" s="144"/>
    </row>
    <row r="590" customFormat="false" ht="16.5" hidden="false" customHeight="false" outlineLevel="0" collapsed="false">
      <c r="P590" s="151"/>
      <c r="BB590" s="144"/>
      <c r="BC590" s="144"/>
      <c r="BD590" s="144"/>
      <c r="BE590" s="144"/>
      <c r="BF590" s="144"/>
      <c r="BG590" s="144"/>
      <c r="BH590" s="144"/>
      <c r="BI590" s="144"/>
      <c r="BJ590" s="144"/>
    </row>
    <row r="591" customFormat="false" ht="16.5" hidden="false" customHeight="false" outlineLevel="0" collapsed="false">
      <c r="P591" s="151"/>
      <c r="BB591" s="144"/>
      <c r="BC591" s="144"/>
      <c r="BD591" s="144"/>
      <c r="BE591" s="144"/>
      <c r="BF591" s="144"/>
      <c r="BG591" s="144"/>
      <c r="BH591" s="144"/>
      <c r="BI591" s="144"/>
      <c r="BJ591" s="144"/>
    </row>
    <row r="592" customFormat="false" ht="16.5" hidden="false" customHeight="false" outlineLevel="0" collapsed="false">
      <c r="P592" s="151"/>
      <c r="BB592" s="144"/>
      <c r="BC592" s="144"/>
      <c r="BD592" s="144"/>
      <c r="BE592" s="144"/>
      <c r="BF592" s="144"/>
      <c r="BG592" s="144"/>
      <c r="BH592" s="144"/>
      <c r="BI592" s="144"/>
      <c r="BJ592" s="144"/>
    </row>
    <row r="593" customFormat="false" ht="16.5" hidden="false" customHeight="false" outlineLevel="0" collapsed="false">
      <c r="P593" s="151"/>
      <c r="BB593" s="144"/>
      <c r="BC593" s="144"/>
      <c r="BD593" s="144"/>
      <c r="BE593" s="144"/>
      <c r="BF593" s="144"/>
      <c r="BG593" s="144"/>
      <c r="BH593" s="144"/>
      <c r="BI593" s="144"/>
      <c r="BJ593" s="144"/>
    </row>
    <row r="594" customFormat="false" ht="16.5" hidden="false" customHeight="false" outlineLevel="0" collapsed="false">
      <c r="P594" s="151"/>
      <c r="BB594" s="144"/>
      <c r="BC594" s="144"/>
      <c r="BD594" s="144"/>
      <c r="BE594" s="144"/>
      <c r="BF594" s="144"/>
      <c r="BG594" s="144"/>
      <c r="BH594" s="144"/>
      <c r="BI594" s="144"/>
      <c r="BJ594" s="144"/>
    </row>
    <row r="595" customFormat="false" ht="16.5" hidden="false" customHeight="false" outlineLevel="0" collapsed="false">
      <c r="P595" s="151"/>
      <c r="BB595" s="144"/>
      <c r="BC595" s="144"/>
      <c r="BD595" s="144"/>
      <c r="BE595" s="144"/>
      <c r="BF595" s="144"/>
      <c r="BG595" s="144"/>
      <c r="BH595" s="144"/>
      <c r="BI595" s="144"/>
      <c r="BJ595" s="144"/>
    </row>
    <row r="596" customFormat="false" ht="16.5" hidden="false" customHeight="false" outlineLevel="0" collapsed="false">
      <c r="P596" s="151"/>
      <c r="BB596" s="144"/>
      <c r="BC596" s="144"/>
      <c r="BD596" s="144"/>
      <c r="BE596" s="144"/>
      <c r="BF596" s="144"/>
      <c r="BG596" s="144"/>
      <c r="BH596" s="144"/>
      <c r="BI596" s="144"/>
      <c r="BJ596" s="144"/>
    </row>
    <row r="597" customFormat="false" ht="16.5" hidden="false" customHeight="false" outlineLevel="0" collapsed="false">
      <c r="P597" s="151"/>
      <c r="BB597" s="144"/>
      <c r="BC597" s="144"/>
      <c r="BD597" s="144"/>
      <c r="BE597" s="144"/>
      <c r="BF597" s="144"/>
      <c r="BG597" s="144"/>
      <c r="BH597" s="144"/>
      <c r="BI597" s="144"/>
      <c r="BJ597" s="144"/>
    </row>
    <row r="598" customFormat="false" ht="16.5" hidden="false" customHeight="false" outlineLevel="0" collapsed="false">
      <c r="P598" s="151"/>
      <c r="BB598" s="144"/>
      <c r="BC598" s="144"/>
      <c r="BD598" s="144"/>
      <c r="BE598" s="144"/>
      <c r="BF598" s="144"/>
      <c r="BG598" s="144"/>
      <c r="BH598" s="144"/>
      <c r="BI598" s="144"/>
      <c r="BJ598" s="144"/>
    </row>
    <row r="599" customFormat="false" ht="16.5" hidden="false" customHeight="false" outlineLevel="0" collapsed="false">
      <c r="P599" s="151"/>
      <c r="BB599" s="144"/>
      <c r="BC599" s="144"/>
      <c r="BD599" s="144"/>
      <c r="BE599" s="144"/>
      <c r="BF599" s="144"/>
      <c r="BG599" s="144"/>
      <c r="BH599" s="144"/>
      <c r="BI599" s="144"/>
      <c r="BJ599" s="144"/>
    </row>
    <row r="600" customFormat="false" ht="16.5" hidden="false" customHeight="false" outlineLevel="0" collapsed="false">
      <c r="P600" s="151"/>
      <c r="BB600" s="144"/>
      <c r="BC600" s="144"/>
      <c r="BD600" s="144"/>
      <c r="BE600" s="144"/>
      <c r="BF600" s="144"/>
      <c r="BG600" s="144"/>
      <c r="BH600" s="144"/>
      <c r="BI600" s="144"/>
      <c r="BJ600" s="144"/>
    </row>
    <row r="601" customFormat="false" ht="16.5" hidden="false" customHeight="false" outlineLevel="0" collapsed="false">
      <c r="P601" s="151"/>
      <c r="BB601" s="144"/>
      <c r="BC601" s="144"/>
      <c r="BD601" s="144"/>
      <c r="BE601" s="144"/>
      <c r="BF601" s="144"/>
      <c r="BG601" s="144"/>
      <c r="BH601" s="144"/>
      <c r="BI601" s="144"/>
      <c r="BJ601" s="144"/>
    </row>
    <row r="602" customFormat="false" ht="16.5" hidden="false" customHeight="false" outlineLevel="0" collapsed="false">
      <c r="P602" s="151"/>
      <c r="BB602" s="144"/>
      <c r="BC602" s="144"/>
      <c r="BD602" s="144"/>
      <c r="BE602" s="144"/>
      <c r="BF602" s="144"/>
      <c r="BG602" s="144"/>
      <c r="BH602" s="144"/>
      <c r="BI602" s="144"/>
      <c r="BJ602" s="144"/>
    </row>
    <row r="603" customFormat="false" ht="16.5" hidden="false" customHeight="false" outlineLevel="0" collapsed="false">
      <c r="P603" s="151"/>
      <c r="BB603" s="144"/>
      <c r="BC603" s="144"/>
      <c r="BD603" s="144"/>
      <c r="BE603" s="144"/>
      <c r="BF603" s="144"/>
      <c r="BG603" s="144"/>
      <c r="BH603" s="144"/>
      <c r="BI603" s="144"/>
      <c r="BJ603" s="144"/>
    </row>
    <row r="604" customFormat="false" ht="16.5" hidden="false" customHeight="false" outlineLevel="0" collapsed="false">
      <c r="P604" s="151"/>
      <c r="BB604" s="144"/>
      <c r="BC604" s="144"/>
      <c r="BD604" s="144"/>
      <c r="BE604" s="144"/>
      <c r="BF604" s="144"/>
      <c r="BG604" s="144"/>
      <c r="BH604" s="144"/>
      <c r="BI604" s="144"/>
      <c r="BJ604" s="144"/>
    </row>
    <row r="605" customFormat="false" ht="16.5" hidden="false" customHeight="false" outlineLevel="0" collapsed="false">
      <c r="P605" s="151"/>
      <c r="BB605" s="144"/>
      <c r="BC605" s="144"/>
      <c r="BD605" s="144"/>
      <c r="BE605" s="144"/>
      <c r="BF605" s="144"/>
      <c r="BG605" s="144"/>
      <c r="BH605" s="144"/>
      <c r="BI605" s="144"/>
      <c r="BJ605" s="144"/>
    </row>
    <row r="606" customFormat="false" ht="16.5" hidden="false" customHeight="false" outlineLevel="0" collapsed="false">
      <c r="P606" s="151"/>
      <c r="BB606" s="144"/>
      <c r="BC606" s="144"/>
      <c r="BD606" s="144"/>
      <c r="BE606" s="144"/>
      <c r="BF606" s="144"/>
      <c r="BG606" s="144"/>
      <c r="BH606" s="144"/>
      <c r="BI606" s="144"/>
      <c r="BJ606" s="144"/>
    </row>
    <row r="607" customFormat="false" ht="16.5" hidden="false" customHeight="false" outlineLevel="0" collapsed="false">
      <c r="P607" s="151"/>
      <c r="BB607" s="144"/>
      <c r="BC607" s="144"/>
      <c r="BD607" s="144"/>
      <c r="BE607" s="144"/>
      <c r="BF607" s="144"/>
      <c r="BG607" s="144"/>
      <c r="BH607" s="144"/>
      <c r="BI607" s="144"/>
      <c r="BJ607" s="144"/>
    </row>
    <row r="608" customFormat="false" ht="16.5" hidden="false" customHeight="false" outlineLevel="0" collapsed="false">
      <c r="P608" s="151"/>
      <c r="BB608" s="144"/>
      <c r="BC608" s="144"/>
      <c r="BD608" s="144"/>
      <c r="BE608" s="144"/>
      <c r="BF608" s="144"/>
      <c r="BG608" s="144"/>
      <c r="BH608" s="144"/>
      <c r="BI608" s="144"/>
      <c r="BJ608" s="144"/>
    </row>
    <row r="609" customFormat="false" ht="16.5" hidden="false" customHeight="false" outlineLevel="0" collapsed="false">
      <c r="P609" s="151"/>
      <c r="BB609" s="144"/>
      <c r="BC609" s="144"/>
      <c r="BD609" s="144"/>
      <c r="BE609" s="144"/>
      <c r="BF609" s="144"/>
      <c r="BG609" s="144"/>
      <c r="BH609" s="144"/>
      <c r="BI609" s="144"/>
      <c r="BJ609" s="144"/>
    </row>
    <row r="610" customFormat="false" ht="16.5" hidden="false" customHeight="false" outlineLevel="0" collapsed="false">
      <c r="P610" s="151"/>
      <c r="BB610" s="144"/>
      <c r="BC610" s="144"/>
      <c r="BD610" s="144"/>
      <c r="BE610" s="144"/>
      <c r="BF610" s="144"/>
      <c r="BG610" s="144"/>
      <c r="BH610" s="144"/>
      <c r="BI610" s="144"/>
      <c r="BJ610" s="144"/>
    </row>
    <row r="611" customFormat="false" ht="16.5" hidden="false" customHeight="false" outlineLevel="0" collapsed="false">
      <c r="P611" s="151"/>
      <c r="BB611" s="144"/>
      <c r="BC611" s="144"/>
      <c r="BD611" s="144"/>
      <c r="BE611" s="144"/>
      <c r="BF611" s="144"/>
      <c r="BG611" s="144"/>
      <c r="BH611" s="144"/>
      <c r="BI611" s="144"/>
      <c r="BJ611" s="144"/>
    </row>
    <row r="612" customFormat="false" ht="16.5" hidden="false" customHeight="false" outlineLevel="0" collapsed="false">
      <c r="P612" s="151"/>
      <c r="BB612" s="144"/>
      <c r="BC612" s="144"/>
      <c r="BD612" s="144"/>
      <c r="BE612" s="144"/>
      <c r="BF612" s="144"/>
      <c r="BG612" s="144"/>
      <c r="BH612" s="144"/>
      <c r="BI612" s="144"/>
      <c r="BJ612" s="144"/>
    </row>
    <row r="613" customFormat="false" ht="16.5" hidden="false" customHeight="false" outlineLevel="0" collapsed="false">
      <c r="P613" s="151"/>
      <c r="BB613" s="144"/>
      <c r="BC613" s="144"/>
      <c r="BD613" s="144"/>
      <c r="BE613" s="144"/>
      <c r="BF613" s="144"/>
      <c r="BG613" s="144"/>
      <c r="BH613" s="144"/>
      <c r="BI613" s="144"/>
      <c r="BJ613" s="144"/>
    </row>
    <row r="614" customFormat="false" ht="16.5" hidden="false" customHeight="false" outlineLevel="0" collapsed="false">
      <c r="P614" s="151"/>
      <c r="BB614" s="144"/>
      <c r="BC614" s="144"/>
      <c r="BD614" s="144"/>
      <c r="BE614" s="144"/>
      <c r="BF614" s="144"/>
      <c r="BG614" s="144"/>
      <c r="BH614" s="144"/>
      <c r="BI614" s="144"/>
      <c r="BJ614" s="144"/>
    </row>
    <row r="615" customFormat="false" ht="16.5" hidden="false" customHeight="false" outlineLevel="0" collapsed="false">
      <c r="P615" s="151"/>
      <c r="BB615" s="144"/>
      <c r="BC615" s="144"/>
      <c r="BD615" s="144"/>
      <c r="BE615" s="144"/>
      <c r="BF615" s="144"/>
      <c r="BG615" s="144"/>
      <c r="BH615" s="144"/>
      <c r="BI615" s="144"/>
      <c r="BJ615" s="144"/>
    </row>
    <row r="616" customFormat="false" ht="16.5" hidden="false" customHeight="false" outlineLevel="0" collapsed="false">
      <c r="P616" s="151"/>
      <c r="BB616" s="144"/>
      <c r="BC616" s="144"/>
      <c r="BD616" s="144"/>
      <c r="BE616" s="144"/>
      <c r="BF616" s="144"/>
      <c r="BG616" s="144"/>
      <c r="BH616" s="144"/>
      <c r="BI616" s="144"/>
      <c r="BJ616" s="144"/>
    </row>
    <row r="617" customFormat="false" ht="16.5" hidden="false" customHeight="false" outlineLevel="0" collapsed="false">
      <c r="P617" s="151"/>
      <c r="BB617" s="144"/>
      <c r="BC617" s="144"/>
      <c r="BD617" s="144"/>
      <c r="BE617" s="144"/>
      <c r="BF617" s="144"/>
      <c r="BG617" s="144"/>
      <c r="BH617" s="144"/>
      <c r="BI617" s="144"/>
      <c r="BJ617" s="144"/>
    </row>
    <row r="618" customFormat="false" ht="16.5" hidden="false" customHeight="false" outlineLevel="0" collapsed="false">
      <c r="P618" s="151"/>
      <c r="BB618" s="144"/>
      <c r="BC618" s="144"/>
      <c r="BD618" s="144"/>
      <c r="BE618" s="144"/>
      <c r="BF618" s="144"/>
      <c r="BG618" s="144"/>
      <c r="BH618" s="144"/>
      <c r="BI618" s="144"/>
      <c r="BJ618" s="144"/>
    </row>
    <row r="619" customFormat="false" ht="16.5" hidden="false" customHeight="false" outlineLevel="0" collapsed="false">
      <c r="P619" s="151"/>
      <c r="BB619" s="144"/>
      <c r="BC619" s="144"/>
      <c r="BD619" s="144"/>
      <c r="BE619" s="144"/>
      <c r="BF619" s="144"/>
      <c r="BG619" s="144"/>
      <c r="BH619" s="144"/>
      <c r="BI619" s="144"/>
      <c r="BJ619" s="144"/>
    </row>
    <row r="620" customFormat="false" ht="16.5" hidden="false" customHeight="false" outlineLevel="0" collapsed="false">
      <c r="P620" s="151"/>
      <c r="BB620" s="144"/>
      <c r="BC620" s="144"/>
      <c r="BD620" s="144"/>
      <c r="BE620" s="144"/>
      <c r="BF620" s="144"/>
      <c r="BG620" s="144"/>
      <c r="BH620" s="144"/>
      <c r="BI620" s="144"/>
      <c r="BJ620" s="144"/>
    </row>
    <row r="621" customFormat="false" ht="16.5" hidden="false" customHeight="false" outlineLevel="0" collapsed="false">
      <c r="P621" s="151"/>
      <c r="BB621" s="144"/>
      <c r="BC621" s="144"/>
      <c r="BD621" s="144"/>
      <c r="BE621" s="144"/>
      <c r="BF621" s="144"/>
      <c r="BG621" s="144"/>
      <c r="BH621" s="144"/>
      <c r="BI621" s="144"/>
      <c r="BJ621" s="144"/>
    </row>
    <row r="622" customFormat="false" ht="16.5" hidden="false" customHeight="false" outlineLevel="0" collapsed="false">
      <c r="P622" s="151"/>
      <c r="BB622" s="144"/>
      <c r="BC622" s="144"/>
      <c r="BD622" s="144"/>
      <c r="BE622" s="144"/>
      <c r="BF622" s="144"/>
      <c r="BG622" s="144"/>
      <c r="BH622" s="144"/>
      <c r="BI622" s="144"/>
      <c r="BJ622" s="144"/>
    </row>
    <row r="623" customFormat="false" ht="16.5" hidden="false" customHeight="false" outlineLevel="0" collapsed="false">
      <c r="P623" s="151"/>
      <c r="BB623" s="144"/>
      <c r="BC623" s="144"/>
      <c r="BD623" s="144"/>
      <c r="BE623" s="144"/>
      <c r="BF623" s="144"/>
      <c r="BG623" s="144"/>
      <c r="BH623" s="144"/>
      <c r="BI623" s="144"/>
      <c r="BJ623" s="144"/>
    </row>
    <row r="624" customFormat="false" ht="16.5" hidden="false" customHeight="false" outlineLevel="0" collapsed="false">
      <c r="P624" s="151"/>
      <c r="BB624" s="144"/>
      <c r="BC624" s="144"/>
      <c r="BD624" s="144"/>
      <c r="BE624" s="144"/>
      <c r="BF624" s="144"/>
      <c r="BG624" s="144"/>
      <c r="BH624" s="144"/>
      <c r="BI624" s="144"/>
      <c r="BJ624" s="144"/>
    </row>
    <row r="625" customFormat="false" ht="16.5" hidden="false" customHeight="false" outlineLevel="0" collapsed="false">
      <c r="P625" s="151"/>
      <c r="BB625" s="144"/>
      <c r="BC625" s="144"/>
      <c r="BD625" s="144"/>
      <c r="BE625" s="144"/>
      <c r="BF625" s="144"/>
      <c r="BG625" s="144"/>
      <c r="BH625" s="144"/>
      <c r="BI625" s="144"/>
      <c r="BJ625" s="144"/>
    </row>
    <row r="626" customFormat="false" ht="16.5" hidden="false" customHeight="false" outlineLevel="0" collapsed="false">
      <c r="P626" s="151"/>
      <c r="BB626" s="144"/>
      <c r="BC626" s="144"/>
      <c r="BD626" s="144"/>
      <c r="BE626" s="144"/>
      <c r="BF626" s="144"/>
      <c r="BG626" s="144"/>
      <c r="BH626" s="144"/>
      <c r="BI626" s="144"/>
      <c r="BJ626" s="144"/>
    </row>
    <row r="627" customFormat="false" ht="16.5" hidden="false" customHeight="false" outlineLevel="0" collapsed="false">
      <c r="P627" s="151"/>
      <c r="BB627" s="144"/>
      <c r="BC627" s="144"/>
      <c r="BD627" s="144"/>
      <c r="BE627" s="144"/>
      <c r="BF627" s="144"/>
      <c r="BG627" s="144"/>
      <c r="BH627" s="144"/>
      <c r="BI627" s="144"/>
      <c r="BJ627" s="144"/>
    </row>
    <row r="628" customFormat="false" ht="16.5" hidden="false" customHeight="false" outlineLevel="0" collapsed="false">
      <c r="P628" s="151"/>
      <c r="BB628" s="144"/>
      <c r="BC628" s="144"/>
      <c r="BD628" s="144"/>
      <c r="BE628" s="144"/>
      <c r="BF628" s="144"/>
      <c r="BG628" s="144"/>
      <c r="BH628" s="144"/>
      <c r="BI628" s="144"/>
      <c r="BJ628" s="144"/>
    </row>
    <row r="629" customFormat="false" ht="16.5" hidden="false" customHeight="false" outlineLevel="0" collapsed="false">
      <c r="P629" s="151"/>
      <c r="BB629" s="144"/>
      <c r="BC629" s="144"/>
      <c r="BD629" s="144"/>
      <c r="BE629" s="144"/>
      <c r="BF629" s="144"/>
      <c r="BG629" s="144"/>
      <c r="BH629" s="144"/>
      <c r="BI629" s="144"/>
      <c r="BJ629" s="144"/>
    </row>
    <row r="630" customFormat="false" ht="16.5" hidden="false" customHeight="false" outlineLevel="0" collapsed="false">
      <c r="P630" s="151"/>
      <c r="BB630" s="144"/>
      <c r="BC630" s="144"/>
      <c r="BD630" s="144"/>
      <c r="BE630" s="144"/>
      <c r="BF630" s="144"/>
      <c r="BG630" s="144"/>
      <c r="BH630" s="144"/>
      <c r="BI630" s="144"/>
      <c r="BJ630" s="144"/>
    </row>
    <row r="631" customFormat="false" ht="16.5" hidden="false" customHeight="false" outlineLevel="0" collapsed="false">
      <c r="P631" s="151"/>
      <c r="BB631" s="144"/>
      <c r="BC631" s="144"/>
      <c r="BD631" s="144"/>
      <c r="BE631" s="144"/>
      <c r="BF631" s="144"/>
      <c r="BG631" s="144"/>
      <c r="BH631" s="144"/>
      <c r="BI631" s="144"/>
      <c r="BJ631" s="144"/>
    </row>
    <row r="632" customFormat="false" ht="16.5" hidden="false" customHeight="false" outlineLevel="0" collapsed="false">
      <c r="P632" s="151"/>
      <c r="BB632" s="144"/>
      <c r="BC632" s="144"/>
      <c r="BD632" s="144"/>
      <c r="BE632" s="144"/>
      <c r="BF632" s="144"/>
      <c r="BG632" s="144"/>
      <c r="BH632" s="144"/>
      <c r="BI632" s="144"/>
      <c r="BJ632" s="144"/>
    </row>
    <row r="633" customFormat="false" ht="16.5" hidden="false" customHeight="false" outlineLevel="0" collapsed="false">
      <c r="P633" s="151"/>
      <c r="BB633" s="144"/>
      <c r="BC633" s="144"/>
      <c r="BD633" s="144"/>
      <c r="BE633" s="144"/>
      <c r="BF633" s="144"/>
      <c r="BG633" s="144"/>
      <c r="BH633" s="144"/>
      <c r="BI633" s="144"/>
      <c r="BJ633" s="144"/>
    </row>
    <row r="634" customFormat="false" ht="16.5" hidden="false" customHeight="false" outlineLevel="0" collapsed="false">
      <c r="P634" s="151"/>
      <c r="BB634" s="144"/>
      <c r="BC634" s="144"/>
      <c r="BD634" s="144"/>
      <c r="BE634" s="144"/>
      <c r="BF634" s="144"/>
      <c r="BG634" s="144"/>
      <c r="BH634" s="144"/>
      <c r="BI634" s="144"/>
      <c r="BJ634" s="144"/>
    </row>
    <row r="635" customFormat="false" ht="16.5" hidden="false" customHeight="false" outlineLevel="0" collapsed="false">
      <c r="P635" s="151"/>
      <c r="BB635" s="144"/>
      <c r="BC635" s="144"/>
      <c r="BD635" s="144"/>
      <c r="BE635" s="144"/>
      <c r="BF635" s="144"/>
      <c r="BG635" s="144"/>
      <c r="BH635" s="144"/>
      <c r="BI635" s="144"/>
      <c r="BJ635" s="144"/>
    </row>
    <row r="636" customFormat="false" ht="16.5" hidden="false" customHeight="false" outlineLevel="0" collapsed="false">
      <c r="P636" s="151"/>
      <c r="BB636" s="144"/>
      <c r="BC636" s="144"/>
      <c r="BD636" s="144"/>
      <c r="BE636" s="144"/>
      <c r="BF636" s="144"/>
      <c r="BG636" s="144"/>
      <c r="BH636" s="144"/>
      <c r="BI636" s="144"/>
      <c r="BJ636" s="144"/>
    </row>
    <row r="637" customFormat="false" ht="16.5" hidden="false" customHeight="false" outlineLevel="0" collapsed="false">
      <c r="P637" s="151"/>
      <c r="BB637" s="144"/>
      <c r="BC637" s="144"/>
      <c r="BD637" s="144"/>
      <c r="BE637" s="144"/>
      <c r="BF637" s="144"/>
      <c r="BG637" s="144"/>
      <c r="BH637" s="144"/>
      <c r="BI637" s="144"/>
      <c r="BJ637" s="144"/>
    </row>
    <row r="638" customFormat="false" ht="16.5" hidden="false" customHeight="false" outlineLevel="0" collapsed="false">
      <c r="P638" s="151"/>
      <c r="BB638" s="144"/>
      <c r="BC638" s="144"/>
      <c r="BD638" s="144"/>
      <c r="BE638" s="144"/>
      <c r="BF638" s="144"/>
      <c r="BG638" s="144"/>
      <c r="BH638" s="144"/>
      <c r="BI638" s="144"/>
      <c r="BJ638" s="144"/>
    </row>
    <row r="639" customFormat="false" ht="16.5" hidden="false" customHeight="false" outlineLevel="0" collapsed="false">
      <c r="P639" s="151"/>
      <c r="BB639" s="144"/>
      <c r="BC639" s="144"/>
      <c r="BD639" s="144"/>
      <c r="BE639" s="144"/>
      <c r="BF639" s="144"/>
      <c r="BG639" s="144"/>
      <c r="BH639" s="144"/>
      <c r="BI639" s="144"/>
      <c r="BJ639" s="144"/>
    </row>
    <row r="640" customFormat="false" ht="16.5" hidden="false" customHeight="false" outlineLevel="0" collapsed="false">
      <c r="P640" s="151"/>
      <c r="BB640" s="144"/>
      <c r="BC640" s="144"/>
      <c r="BD640" s="144"/>
      <c r="BE640" s="144"/>
      <c r="BF640" s="144"/>
      <c r="BG640" s="144"/>
      <c r="BH640" s="144"/>
      <c r="BI640" s="144"/>
      <c r="BJ640" s="144"/>
    </row>
    <row r="641" customFormat="false" ht="16.5" hidden="false" customHeight="false" outlineLevel="0" collapsed="false">
      <c r="P641" s="151"/>
      <c r="BB641" s="144"/>
      <c r="BC641" s="144"/>
      <c r="BD641" s="144"/>
      <c r="BE641" s="144"/>
      <c r="BF641" s="144"/>
      <c r="BG641" s="144"/>
      <c r="BH641" s="144"/>
      <c r="BI641" s="144"/>
      <c r="BJ641" s="144"/>
    </row>
    <row r="642" customFormat="false" ht="16.5" hidden="false" customHeight="false" outlineLevel="0" collapsed="false">
      <c r="P642" s="151"/>
      <c r="BB642" s="144"/>
      <c r="BC642" s="144"/>
      <c r="BD642" s="144"/>
      <c r="BE642" s="144"/>
      <c r="BF642" s="144"/>
      <c r="BG642" s="144"/>
      <c r="BH642" s="144"/>
      <c r="BI642" s="144"/>
      <c r="BJ642" s="144"/>
    </row>
    <row r="643" customFormat="false" ht="16.5" hidden="false" customHeight="false" outlineLevel="0" collapsed="false">
      <c r="P643" s="151"/>
      <c r="BB643" s="144"/>
      <c r="BC643" s="144"/>
      <c r="BD643" s="144"/>
      <c r="BE643" s="144"/>
      <c r="BF643" s="144"/>
      <c r="BG643" s="144"/>
      <c r="BH643" s="144"/>
      <c r="BI643" s="144"/>
      <c r="BJ643" s="144"/>
    </row>
    <row r="644" customFormat="false" ht="16.5" hidden="false" customHeight="false" outlineLevel="0" collapsed="false">
      <c r="P644" s="151"/>
      <c r="BB644" s="144"/>
      <c r="BC644" s="144"/>
      <c r="BD644" s="144"/>
      <c r="BE644" s="144"/>
      <c r="BF644" s="144"/>
      <c r="BG644" s="144"/>
      <c r="BH644" s="144"/>
      <c r="BI644" s="144"/>
      <c r="BJ644" s="144"/>
    </row>
    <row r="645" customFormat="false" ht="16.5" hidden="false" customHeight="false" outlineLevel="0" collapsed="false">
      <c r="P645" s="151"/>
      <c r="BB645" s="144"/>
      <c r="BC645" s="144"/>
      <c r="BD645" s="144"/>
      <c r="BE645" s="144"/>
      <c r="BF645" s="144"/>
      <c r="BG645" s="144"/>
      <c r="BH645" s="144"/>
      <c r="BI645" s="144"/>
      <c r="BJ645" s="144"/>
    </row>
    <row r="646" customFormat="false" ht="16.5" hidden="false" customHeight="false" outlineLevel="0" collapsed="false">
      <c r="P646" s="151"/>
      <c r="BB646" s="144"/>
      <c r="BC646" s="144"/>
      <c r="BD646" s="144"/>
      <c r="BE646" s="144"/>
      <c r="BF646" s="144"/>
      <c r="BG646" s="144"/>
      <c r="BH646" s="144"/>
      <c r="BI646" s="144"/>
      <c r="BJ646" s="144"/>
    </row>
    <row r="647" customFormat="false" ht="16.5" hidden="false" customHeight="false" outlineLevel="0" collapsed="false">
      <c r="P647" s="151"/>
      <c r="BB647" s="144"/>
      <c r="BC647" s="144"/>
      <c r="BD647" s="144"/>
      <c r="BE647" s="144"/>
      <c r="BF647" s="144"/>
      <c r="BG647" s="144"/>
      <c r="BH647" s="144"/>
      <c r="BI647" s="144"/>
      <c r="BJ647" s="144"/>
    </row>
    <row r="648" customFormat="false" ht="16.5" hidden="false" customHeight="false" outlineLevel="0" collapsed="false">
      <c r="P648" s="151"/>
      <c r="BB648" s="144"/>
      <c r="BC648" s="144"/>
      <c r="BD648" s="144"/>
      <c r="BE648" s="144"/>
      <c r="BF648" s="144"/>
      <c r="BG648" s="144"/>
      <c r="BH648" s="144"/>
      <c r="BI648" s="144"/>
      <c r="BJ648" s="144"/>
    </row>
    <row r="649" customFormat="false" ht="16.5" hidden="false" customHeight="false" outlineLevel="0" collapsed="false">
      <c r="P649" s="151"/>
      <c r="BB649" s="144"/>
      <c r="BC649" s="144"/>
      <c r="BD649" s="144"/>
      <c r="BE649" s="144"/>
      <c r="BF649" s="144"/>
      <c r="BG649" s="144"/>
      <c r="BH649" s="144"/>
      <c r="BI649" s="144"/>
      <c r="BJ649" s="144"/>
    </row>
    <row r="650" customFormat="false" ht="16.5" hidden="false" customHeight="false" outlineLevel="0" collapsed="false">
      <c r="P650" s="151"/>
      <c r="BB650" s="144"/>
      <c r="BC650" s="144"/>
      <c r="BD650" s="144"/>
      <c r="BE650" s="144"/>
      <c r="BF650" s="144"/>
      <c r="BG650" s="144"/>
      <c r="BH650" s="144"/>
      <c r="BI650" s="144"/>
      <c r="BJ650" s="144"/>
    </row>
    <row r="651" customFormat="false" ht="16.5" hidden="false" customHeight="false" outlineLevel="0" collapsed="false">
      <c r="P651" s="151"/>
      <c r="BB651" s="144"/>
      <c r="BC651" s="144"/>
      <c r="BD651" s="144"/>
      <c r="BE651" s="144"/>
      <c r="BF651" s="144"/>
      <c r="BG651" s="144"/>
      <c r="BH651" s="144"/>
      <c r="BI651" s="144"/>
      <c r="BJ651" s="144"/>
    </row>
    <row r="652" customFormat="false" ht="16.5" hidden="false" customHeight="false" outlineLevel="0" collapsed="false">
      <c r="P652" s="151"/>
      <c r="BB652" s="144"/>
      <c r="BC652" s="144"/>
      <c r="BD652" s="144"/>
      <c r="BE652" s="144"/>
      <c r="BF652" s="144"/>
      <c r="BG652" s="144"/>
      <c r="BH652" s="144"/>
      <c r="BI652" s="144"/>
      <c r="BJ652" s="144"/>
    </row>
    <row r="653" customFormat="false" ht="16.5" hidden="false" customHeight="false" outlineLevel="0" collapsed="false">
      <c r="P653" s="151"/>
      <c r="BB653" s="144"/>
      <c r="BC653" s="144"/>
      <c r="BD653" s="144"/>
      <c r="BE653" s="144"/>
      <c r="BF653" s="144"/>
      <c r="BG653" s="144"/>
      <c r="BH653" s="144"/>
      <c r="BI653" s="144"/>
      <c r="BJ653" s="144"/>
    </row>
    <row r="654" customFormat="false" ht="16.5" hidden="false" customHeight="false" outlineLevel="0" collapsed="false">
      <c r="P654" s="151"/>
      <c r="BB654" s="144"/>
      <c r="BC654" s="144"/>
      <c r="BD654" s="144"/>
      <c r="BE654" s="144"/>
      <c r="BF654" s="144"/>
      <c r="BG654" s="144"/>
      <c r="BH654" s="144"/>
      <c r="BI654" s="144"/>
      <c r="BJ654" s="144"/>
    </row>
    <row r="655" customFormat="false" ht="16.5" hidden="false" customHeight="false" outlineLevel="0" collapsed="false">
      <c r="P655" s="151"/>
      <c r="BB655" s="144"/>
      <c r="BC655" s="144"/>
      <c r="BD655" s="144"/>
      <c r="BE655" s="144"/>
      <c r="BF655" s="144"/>
      <c r="BG655" s="144"/>
      <c r="BH655" s="144"/>
      <c r="BI655" s="144"/>
      <c r="BJ655" s="144"/>
    </row>
    <row r="656" customFormat="false" ht="16.5" hidden="false" customHeight="false" outlineLevel="0" collapsed="false">
      <c r="P656" s="151"/>
      <c r="BB656" s="144"/>
      <c r="BC656" s="144"/>
      <c r="BD656" s="144"/>
      <c r="BE656" s="144"/>
      <c r="BF656" s="144"/>
      <c r="BG656" s="144"/>
      <c r="BH656" s="144"/>
      <c r="BI656" s="144"/>
      <c r="BJ656" s="144"/>
    </row>
    <row r="657" customFormat="false" ht="16.5" hidden="false" customHeight="false" outlineLevel="0" collapsed="false">
      <c r="P657" s="151"/>
      <c r="BB657" s="144"/>
      <c r="BC657" s="144"/>
      <c r="BD657" s="144"/>
      <c r="BE657" s="144"/>
      <c r="BF657" s="144"/>
      <c r="BG657" s="144"/>
      <c r="BH657" s="144"/>
      <c r="BI657" s="144"/>
      <c r="BJ657" s="144"/>
    </row>
    <row r="658" customFormat="false" ht="16.5" hidden="false" customHeight="false" outlineLevel="0" collapsed="false">
      <c r="P658" s="151"/>
      <c r="BB658" s="144"/>
      <c r="BC658" s="144"/>
      <c r="BD658" s="144"/>
      <c r="BE658" s="144"/>
      <c r="BF658" s="144"/>
      <c r="BG658" s="144"/>
      <c r="BH658" s="144"/>
      <c r="BI658" s="144"/>
      <c r="BJ658" s="144"/>
    </row>
    <row r="659" customFormat="false" ht="16.5" hidden="false" customHeight="false" outlineLevel="0" collapsed="false">
      <c r="P659" s="151"/>
      <c r="BB659" s="144"/>
      <c r="BC659" s="144"/>
      <c r="BD659" s="144"/>
      <c r="BE659" s="144"/>
      <c r="BF659" s="144"/>
      <c r="BG659" s="144"/>
      <c r="BH659" s="144"/>
      <c r="BI659" s="144"/>
      <c r="BJ659" s="144"/>
    </row>
    <row r="660" customFormat="false" ht="16.5" hidden="false" customHeight="false" outlineLevel="0" collapsed="false">
      <c r="P660" s="151"/>
      <c r="BB660" s="144"/>
      <c r="BC660" s="144"/>
      <c r="BD660" s="144"/>
      <c r="BE660" s="144"/>
      <c r="BF660" s="144"/>
      <c r="BG660" s="144"/>
      <c r="BH660" s="144"/>
      <c r="BI660" s="144"/>
      <c r="BJ660" s="144"/>
    </row>
    <row r="661" customFormat="false" ht="16.5" hidden="false" customHeight="false" outlineLevel="0" collapsed="false">
      <c r="P661" s="151"/>
      <c r="BB661" s="144"/>
      <c r="BC661" s="144"/>
      <c r="BD661" s="144"/>
      <c r="BE661" s="144"/>
      <c r="BF661" s="144"/>
      <c r="BG661" s="144"/>
      <c r="BH661" s="144"/>
      <c r="BI661" s="144"/>
      <c r="BJ661" s="144"/>
    </row>
    <row r="662" customFormat="false" ht="16.5" hidden="false" customHeight="false" outlineLevel="0" collapsed="false">
      <c r="P662" s="151"/>
      <c r="BB662" s="144"/>
      <c r="BC662" s="144"/>
      <c r="BD662" s="144"/>
      <c r="BE662" s="144"/>
      <c r="BF662" s="144"/>
      <c r="BG662" s="144"/>
      <c r="BH662" s="144"/>
      <c r="BI662" s="144"/>
      <c r="BJ662" s="144"/>
    </row>
    <row r="663" customFormat="false" ht="16.5" hidden="false" customHeight="false" outlineLevel="0" collapsed="false">
      <c r="P663" s="151"/>
      <c r="BB663" s="144"/>
      <c r="BC663" s="144"/>
      <c r="BD663" s="144"/>
      <c r="BE663" s="144"/>
      <c r="BF663" s="144"/>
      <c r="BG663" s="144"/>
      <c r="BH663" s="144"/>
      <c r="BI663" s="144"/>
      <c r="BJ663" s="144"/>
    </row>
    <row r="664" customFormat="false" ht="16.5" hidden="false" customHeight="false" outlineLevel="0" collapsed="false">
      <c r="P664" s="151"/>
      <c r="BB664" s="144"/>
      <c r="BC664" s="144"/>
      <c r="BD664" s="144"/>
      <c r="BE664" s="144"/>
      <c r="BF664" s="144"/>
      <c r="BG664" s="144"/>
      <c r="BH664" s="144"/>
      <c r="BI664" s="144"/>
      <c r="BJ664" s="144"/>
    </row>
    <row r="665" customFormat="false" ht="16.5" hidden="false" customHeight="false" outlineLevel="0" collapsed="false">
      <c r="P665" s="151"/>
      <c r="BB665" s="144"/>
      <c r="BC665" s="144"/>
      <c r="BD665" s="144"/>
      <c r="BE665" s="144"/>
      <c r="BF665" s="144"/>
      <c r="BG665" s="144"/>
      <c r="BH665" s="144"/>
      <c r="BI665" s="144"/>
      <c r="BJ665" s="144"/>
    </row>
    <row r="666" customFormat="false" ht="16.5" hidden="false" customHeight="false" outlineLevel="0" collapsed="false">
      <c r="P666" s="151"/>
      <c r="BB666" s="144"/>
      <c r="BC666" s="144"/>
      <c r="BD666" s="144"/>
      <c r="BE666" s="144"/>
      <c r="BF666" s="144"/>
      <c r="BG666" s="144"/>
      <c r="BH666" s="144"/>
      <c r="BI666" s="144"/>
      <c r="BJ666" s="144"/>
    </row>
    <row r="667" customFormat="false" ht="16.5" hidden="false" customHeight="false" outlineLevel="0" collapsed="false">
      <c r="P667" s="151"/>
      <c r="BB667" s="144"/>
      <c r="BC667" s="144"/>
      <c r="BD667" s="144"/>
      <c r="BE667" s="144"/>
      <c r="BF667" s="144"/>
      <c r="BG667" s="144"/>
      <c r="BH667" s="144"/>
      <c r="BI667" s="144"/>
      <c r="BJ667" s="144"/>
    </row>
    <row r="668" customFormat="false" ht="16.5" hidden="false" customHeight="false" outlineLevel="0" collapsed="false">
      <c r="P668" s="151"/>
      <c r="BB668" s="144"/>
      <c r="BC668" s="144"/>
      <c r="BD668" s="144"/>
      <c r="BE668" s="144"/>
      <c r="BF668" s="144"/>
      <c r="BG668" s="144"/>
      <c r="BH668" s="144"/>
      <c r="BI668" s="144"/>
      <c r="BJ668" s="144"/>
    </row>
    <row r="669" customFormat="false" ht="16.5" hidden="false" customHeight="false" outlineLevel="0" collapsed="false">
      <c r="P669" s="151"/>
      <c r="BB669" s="144"/>
      <c r="BC669" s="144"/>
      <c r="BD669" s="144"/>
      <c r="BE669" s="144"/>
      <c r="BF669" s="144"/>
      <c r="BG669" s="144"/>
      <c r="BH669" s="144"/>
      <c r="BI669" s="144"/>
      <c r="BJ669" s="144"/>
    </row>
    <row r="670" customFormat="false" ht="16.5" hidden="false" customHeight="false" outlineLevel="0" collapsed="false">
      <c r="P670" s="151"/>
      <c r="BB670" s="144"/>
      <c r="BC670" s="144"/>
      <c r="BD670" s="144"/>
      <c r="BE670" s="144"/>
      <c r="BF670" s="144"/>
      <c r="BG670" s="144"/>
      <c r="BH670" s="144"/>
      <c r="BI670" s="144"/>
      <c r="BJ670" s="144"/>
    </row>
    <row r="671" customFormat="false" ht="16.5" hidden="false" customHeight="false" outlineLevel="0" collapsed="false">
      <c r="P671" s="151"/>
      <c r="BB671" s="144"/>
      <c r="BC671" s="144"/>
      <c r="BD671" s="144"/>
      <c r="BE671" s="144"/>
      <c r="BF671" s="144"/>
      <c r="BG671" s="144"/>
      <c r="BH671" s="144"/>
      <c r="BI671" s="144"/>
      <c r="BJ671" s="144"/>
    </row>
    <row r="672" customFormat="false" ht="16.5" hidden="false" customHeight="false" outlineLevel="0" collapsed="false">
      <c r="P672" s="151"/>
      <c r="BB672" s="144"/>
      <c r="BC672" s="144"/>
      <c r="BD672" s="144"/>
      <c r="BE672" s="144"/>
      <c r="BF672" s="144"/>
      <c r="BG672" s="144"/>
      <c r="BH672" s="144"/>
      <c r="BI672" s="144"/>
      <c r="BJ672" s="144"/>
    </row>
    <row r="673" customFormat="false" ht="16.5" hidden="false" customHeight="false" outlineLevel="0" collapsed="false">
      <c r="P673" s="151"/>
      <c r="BB673" s="144"/>
      <c r="BC673" s="144"/>
      <c r="BD673" s="144"/>
      <c r="BE673" s="144"/>
      <c r="BF673" s="144"/>
      <c r="BG673" s="144"/>
      <c r="BH673" s="144"/>
      <c r="BI673" s="144"/>
      <c r="BJ673" s="144"/>
    </row>
    <row r="674" customFormat="false" ht="16.5" hidden="false" customHeight="false" outlineLevel="0" collapsed="false">
      <c r="P674" s="151"/>
      <c r="BB674" s="144"/>
      <c r="BC674" s="144"/>
      <c r="BD674" s="144"/>
      <c r="BE674" s="144"/>
      <c r="BF674" s="144"/>
      <c r="BG674" s="144"/>
      <c r="BH674" s="144"/>
      <c r="BI674" s="144"/>
      <c r="BJ674" s="144"/>
    </row>
    <row r="675" customFormat="false" ht="16.5" hidden="false" customHeight="false" outlineLevel="0" collapsed="false">
      <c r="P675" s="151"/>
      <c r="BB675" s="144"/>
      <c r="BC675" s="144"/>
      <c r="BD675" s="144"/>
      <c r="BE675" s="144"/>
      <c r="BF675" s="144"/>
      <c r="BG675" s="144"/>
      <c r="BH675" s="144"/>
      <c r="BI675" s="144"/>
      <c r="BJ675" s="144"/>
    </row>
    <row r="676" customFormat="false" ht="16.5" hidden="false" customHeight="false" outlineLevel="0" collapsed="false">
      <c r="P676" s="151"/>
      <c r="BB676" s="144"/>
      <c r="BC676" s="144"/>
      <c r="BD676" s="144"/>
      <c r="BE676" s="144"/>
      <c r="BF676" s="144"/>
      <c r="BG676" s="144"/>
      <c r="BH676" s="144"/>
      <c r="BI676" s="144"/>
      <c r="BJ676" s="144"/>
    </row>
    <row r="677" customFormat="false" ht="16.5" hidden="false" customHeight="false" outlineLevel="0" collapsed="false">
      <c r="P677" s="151"/>
      <c r="BB677" s="144"/>
      <c r="BC677" s="144"/>
      <c r="BD677" s="144"/>
      <c r="BE677" s="144"/>
      <c r="BF677" s="144"/>
      <c r="BG677" s="144"/>
      <c r="BH677" s="144"/>
      <c r="BI677" s="144"/>
      <c r="BJ677" s="144"/>
    </row>
    <row r="678" customFormat="false" ht="16.5" hidden="false" customHeight="false" outlineLevel="0" collapsed="false">
      <c r="P678" s="151"/>
      <c r="BB678" s="144"/>
      <c r="BC678" s="144"/>
      <c r="BD678" s="144"/>
      <c r="BE678" s="144"/>
      <c r="BF678" s="144"/>
      <c r="BG678" s="144"/>
      <c r="BH678" s="144"/>
      <c r="BI678" s="144"/>
      <c r="BJ678" s="144"/>
    </row>
    <row r="679" customFormat="false" ht="16.5" hidden="false" customHeight="false" outlineLevel="0" collapsed="false">
      <c r="P679" s="151"/>
      <c r="BB679" s="144"/>
      <c r="BC679" s="144"/>
      <c r="BD679" s="144"/>
      <c r="BE679" s="144"/>
      <c r="BF679" s="144"/>
      <c r="BG679" s="144"/>
      <c r="BH679" s="144"/>
      <c r="BI679" s="144"/>
      <c r="BJ679" s="144"/>
    </row>
    <row r="680" customFormat="false" ht="16.5" hidden="false" customHeight="false" outlineLevel="0" collapsed="false">
      <c r="P680" s="151"/>
      <c r="BB680" s="144"/>
      <c r="BC680" s="144"/>
      <c r="BD680" s="144"/>
      <c r="BE680" s="144"/>
      <c r="BF680" s="144"/>
      <c r="BG680" s="144"/>
      <c r="BH680" s="144"/>
      <c r="BI680" s="144"/>
      <c r="BJ680" s="144"/>
    </row>
    <row r="681" customFormat="false" ht="16.5" hidden="false" customHeight="false" outlineLevel="0" collapsed="false">
      <c r="P681" s="151"/>
      <c r="BB681" s="144"/>
      <c r="BC681" s="144"/>
      <c r="BD681" s="144"/>
      <c r="BE681" s="144"/>
      <c r="BF681" s="144"/>
      <c r="BG681" s="144"/>
      <c r="BH681" s="144"/>
      <c r="BI681" s="144"/>
      <c r="BJ681" s="144"/>
    </row>
    <row r="682" customFormat="false" ht="16.5" hidden="false" customHeight="false" outlineLevel="0" collapsed="false">
      <c r="P682" s="151"/>
      <c r="BB682" s="144"/>
      <c r="BC682" s="144"/>
      <c r="BD682" s="144"/>
      <c r="BE682" s="144"/>
      <c r="BF682" s="144"/>
      <c r="BG682" s="144"/>
      <c r="BH682" s="144"/>
      <c r="BI682" s="144"/>
      <c r="BJ682" s="144"/>
    </row>
    <row r="683" customFormat="false" ht="16.5" hidden="false" customHeight="false" outlineLevel="0" collapsed="false">
      <c r="P683" s="151"/>
      <c r="BB683" s="144"/>
      <c r="BC683" s="144"/>
      <c r="BD683" s="144"/>
      <c r="BE683" s="144"/>
      <c r="BF683" s="144"/>
      <c r="BG683" s="144"/>
      <c r="BH683" s="144"/>
      <c r="BI683" s="144"/>
      <c r="BJ683" s="144"/>
    </row>
    <row r="684" customFormat="false" ht="16.5" hidden="false" customHeight="false" outlineLevel="0" collapsed="false">
      <c r="P684" s="151"/>
      <c r="BB684" s="144"/>
      <c r="BC684" s="144"/>
      <c r="BD684" s="144"/>
      <c r="BE684" s="144"/>
      <c r="BF684" s="144"/>
      <c r="BG684" s="144"/>
      <c r="BH684" s="144"/>
      <c r="BI684" s="144"/>
      <c r="BJ684" s="144"/>
    </row>
    <row r="685" customFormat="false" ht="16.5" hidden="false" customHeight="false" outlineLevel="0" collapsed="false">
      <c r="P685" s="151"/>
      <c r="BB685" s="144"/>
      <c r="BC685" s="144"/>
      <c r="BD685" s="144"/>
      <c r="BE685" s="144"/>
      <c r="BF685" s="144"/>
      <c r="BG685" s="144"/>
      <c r="BH685" s="144"/>
      <c r="BI685" s="144"/>
      <c r="BJ685" s="144"/>
    </row>
    <row r="686" customFormat="false" ht="16.5" hidden="false" customHeight="false" outlineLevel="0" collapsed="false">
      <c r="P686" s="151"/>
      <c r="BB686" s="144"/>
      <c r="BC686" s="144"/>
      <c r="BD686" s="144"/>
      <c r="BE686" s="144"/>
      <c r="BF686" s="144"/>
      <c r="BG686" s="144"/>
      <c r="BH686" s="144"/>
      <c r="BI686" s="144"/>
      <c r="BJ686" s="144"/>
    </row>
    <row r="687" customFormat="false" ht="16.5" hidden="false" customHeight="false" outlineLevel="0" collapsed="false">
      <c r="P687" s="151"/>
      <c r="BB687" s="144"/>
      <c r="BC687" s="144"/>
      <c r="BD687" s="144"/>
      <c r="BE687" s="144"/>
      <c r="BF687" s="144"/>
      <c r="BG687" s="144"/>
      <c r="BH687" s="144"/>
      <c r="BI687" s="144"/>
      <c r="BJ687" s="144"/>
    </row>
    <row r="688" customFormat="false" ht="16.5" hidden="false" customHeight="false" outlineLevel="0" collapsed="false">
      <c r="P688" s="151"/>
      <c r="BB688" s="144"/>
      <c r="BC688" s="144"/>
      <c r="BD688" s="144"/>
      <c r="BE688" s="144"/>
      <c r="BF688" s="144"/>
      <c r="BG688" s="144"/>
      <c r="BH688" s="144"/>
      <c r="BI688" s="144"/>
      <c r="BJ688" s="144"/>
    </row>
    <row r="689" customFormat="false" ht="16.5" hidden="false" customHeight="false" outlineLevel="0" collapsed="false">
      <c r="P689" s="151"/>
      <c r="BB689" s="144"/>
      <c r="BC689" s="144"/>
      <c r="BD689" s="144"/>
      <c r="BE689" s="144"/>
      <c r="BF689" s="144"/>
      <c r="BG689" s="144"/>
      <c r="BH689" s="144"/>
      <c r="BI689" s="144"/>
      <c r="BJ689" s="144"/>
    </row>
    <row r="690" customFormat="false" ht="16.5" hidden="false" customHeight="false" outlineLevel="0" collapsed="false">
      <c r="P690" s="151"/>
      <c r="BB690" s="144"/>
      <c r="BC690" s="144"/>
      <c r="BD690" s="144"/>
      <c r="BE690" s="144"/>
      <c r="BF690" s="144"/>
      <c r="BG690" s="144"/>
      <c r="BH690" s="144"/>
      <c r="BI690" s="144"/>
      <c r="BJ690" s="144"/>
    </row>
    <row r="691" customFormat="false" ht="16.5" hidden="false" customHeight="false" outlineLevel="0" collapsed="false">
      <c r="P691" s="151"/>
      <c r="BB691" s="144"/>
      <c r="BC691" s="144"/>
      <c r="BD691" s="144"/>
      <c r="BE691" s="144"/>
      <c r="BF691" s="144"/>
      <c r="BG691" s="144"/>
      <c r="BH691" s="144"/>
      <c r="BI691" s="144"/>
      <c r="BJ691" s="144"/>
    </row>
    <row r="692" customFormat="false" ht="16.5" hidden="false" customHeight="false" outlineLevel="0" collapsed="false">
      <c r="P692" s="151"/>
      <c r="BB692" s="144"/>
      <c r="BC692" s="144"/>
      <c r="BD692" s="144"/>
      <c r="BE692" s="144"/>
      <c r="BF692" s="144"/>
      <c r="BG692" s="144"/>
      <c r="BH692" s="144"/>
      <c r="BI692" s="144"/>
      <c r="BJ692" s="144"/>
    </row>
    <row r="693" customFormat="false" ht="16.5" hidden="false" customHeight="false" outlineLevel="0" collapsed="false">
      <c r="P693" s="151"/>
      <c r="BB693" s="144"/>
      <c r="BC693" s="144"/>
      <c r="BD693" s="144"/>
      <c r="BE693" s="144"/>
      <c r="BF693" s="144"/>
      <c r="BG693" s="144"/>
      <c r="BH693" s="144"/>
      <c r="BI693" s="144"/>
      <c r="BJ693" s="144"/>
    </row>
    <row r="694" customFormat="false" ht="16.5" hidden="false" customHeight="false" outlineLevel="0" collapsed="false">
      <c r="P694" s="151"/>
      <c r="BB694" s="144"/>
      <c r="BC694" s="144"/>
      <c r="BD694" s="144"/>
      <c r="BE694" s="144"/>
      <c r="BF694" s="144"/>
      <c r="BG694" s="144"/>
      <c r="BH694" s="144"/>
      <c r="BI694" s="144"/>
      <c r="BJ694" s="144"/>
    </row>
    <row r="695" customFormat="false" ht="16.5" hidden="false" customHeight="false" outlineLevel="0" collapsed="false">
      <c r="P695" s="151"/>
      <c r="BB695" s="144"/>
      <c r="BC695" s="144"/>
      <c r="BD695" s="144"/>
      <c r="BE695" s="144"/>
      <c r="BF695" s="144"/>
      <c r="BG695" s="144"/>
      <c r="BH695" s="144"/>
      <c r="BI695" s="144"/>
      <c r="BJ695" s="144"/>
    </row>
    <row r="696" customFormat="false" ht="16.5" hidden="false" customHeight="false" outlineLevel="0" collapsed="false">
      <c r="P696" s="151"/>
      <c r="BB696" s="144"/>
      <c r="BC696" s="144"/>
      <c r="BD696" s="144"/>
      <c r="BE696" s="144"/>
      <c r="BF696" s="144"/>
      <c r="BG696" s="144"/>
      <c r="BH696" s="144"/>
      <c r="BI696" s="144"/>
      <c r="BJ696" s="144"/>
    </row>
    <row r="697" customFormat="false" ht="16.5" hidden="false" customHeight="false" outlineLevel="0" collapsed="false">
      <c r="P697" s="151"/>
      <c r="BB697" s="144"/>
      <c r="BC697" s="144"/>
      <c r="BD697" s="144"/>
      <c r="BE697" s="144"/>
      <c r="BF697" s="144"/>
      <c r="BG697" s="144"/>
      <c r="BH697" s="144"/>
      <c r="BI697" s="144"/>
      <c r="BJ697" s="144"/>
    </row>
    <row r="698" customFormat="false" ht="16.5" hidden="false" customHeight="false" outlineLevel="0" collapsed="false">
      <c r="P698" s="151"/>
      <c r="BB698" s="144"/>
      <c r="BC698" s="144"/>
      <c r="BD698" s="144"/>
      <c r="BE698" s="144"/>
      <c r="BF698" s="144"/>
      <c r="BG698" s="144"/>
      <c r="BH698" s="144"/>
      <c r="BI698" s="144"/>
      <c r="BJ698" s="144"/>
    </row>
    <row r="699" customFormat="false" ht="16.5" hidden="false" customHeight="false" outlineLevel="0" collapsed="false">
      <c r="P699" s="151"/>
      <c r="BB699" s="144"/>
      <c r="BC699" s="144"/>
      <c r="BD699" s="144"/>
      <c r="BE699" s="144"/>
      <c r="BF699" s="144"/>
      <c r="BG699" s="144"/>
      <c r="BH699" s="144"/>
      <c r="BI699" s="144"/>
      <c r="BJ699" s="144"/>
    </row>
    <row r="700" customFormat="false" ht="16.5" hidden="false" customHeight="false" outlineLevel="0" collapsed="false">
      <c r="P700" s="151"/>
      <c r="BB700" s="144"/>
      <c r="BC700" s="144"/>
      <c r="BD700" s="144"/>
      <c r="BE700" s="144"/>
      <c r="BF700" s="144"/>
      <c r="BG700" s="144"/>
      <c r="BH700" s="144"/>
      <c r="BI700" s="144"/>
      <c r="BJ700" s="144"/>
    </row>
    <row r="701" customFormat="false" ht="16.5" hidden="false" customHeight="false" outlineLevel="0" collapsed="false">
      <c r="P701" s="151"/>
      <c r="BB701" s="144"/>
      <c r="BC701" s="144"/>
      <c r="BD701" s="144"/>
      <c r="BE701" s="144"/>
      <c r="BF701" s="144"/>
      <c r="BG701" s="144"/>
      <c r="BH701" s="144"/>
      <c r="BI701" s="144"/>
      <c r="BJ701" s="144"/>
    </row>
    <row r="702" customFormat="false" ht="16.5" hidden="false" customHeight="false" outlineLevel="0" collapsed="false">
      <c r="P702" s="151"/>
      <c r="BB702" s="144"/>
      <c r="BC702" s="144"/>
      <c r="BD702" s="144"/>
      <c r="BE702" s="144"/>
      <c r="BF702" s="144"/>
      <c r="BG702" s="144"/>
      <c r="BH702" s="144"/>
      <c r="BI702" s="144"/>
      <c r="BJ702" s="144"/>
    </row>
    <row r="703" customFormat="false" ht="16.5" hidden="false" customHeight="false" outlineLevel="0" collapsed="false">
      <c r="P703" s="151"/>
      <c r="BB703" s="144"/>
      <c r="BC703" s="144"/>
      <c r="BD703" s="144"/>
      <c r="BE703" s="144"/>
      <c r="BF703" s="144"/>
      <c r="BG703" s="144"/>
      <c r="BH703" s="144"/>
      <c r="BI703" s="144"/>
      <c r="BJ703" s="144"/>
    </row>
    <row r="704" customFormat="false" ht="16.5" hidden="false" customHeight="false" outlineLevel="0" collapsed="false">
      <c r="P704" s="151"/>
      <c r="BB704" s="144"/>
      <c r="BC704" s="144"/>
      <c r="BD704" s="144"/>
      <c r="BE704" s="144"/>
      <c r="BF704" s="144"/>
      <c r="BG704" s="144"/>
      <c r="BH704" s="144"/>
      <c r="BI704" s="144"/>
      <c r="BJ704" s="144"/>
    </row>
    <row r="705" customFormat="false" ht="16.5" hidden="false" customHeight="false" outlineLevel="0" collapsed="false">
      <c r="P705" s="151"/>
      <c r="BB705" s="144"/>
      <c r="BC705" s="144"/>
      <c r="BD705" s="144"/>
      <c r="BE705" s="144"/>
      <c r="BF705" s="144"/>
      <c r="BG705" s="144"/>
      <c r="BH705" s="144"/>
      <c r="BI705" s="144"/>
      <c r="BJ705" s="144"/>
    </row>
    <row r="706" customFormat="false" ht="16.5" hidden="false" customHeight="false" outlineLevel="0" collapsed="false">
      <c r="P706" s="151"/>
      <c r="BB706" s="144"/>
      <c r="BC706" s="144"/>
      <c r="BD706" s="144"/>
      <c r="BE706" s="144"/>
      <c r="BF706" s="144"/>
      <c r="BG706" s="144"/>
      <c r="BH706" s="144"/>
      <c r="BI706" s="144"/>
      <c r="BJ706" s="144"/>
    </row>
    <row r="707" customFormat="false" ht="16.5" hidden="false" customHeight="false" outlineLevel="0" collapsed="false">
      <c r="P707" s="151"/>
      <c r="BB707" s="144"/>
      <c r="BC707" s="144"/>
      <c r="BD707" s="144"/>
      <c r="BE707" s="144"/>
      <c r="BF707" s="144"/>
      <c r="BG707" s="144"/>
      <c r="BH707" s="144"/>
      <c r="BI707" s="144"/>
      <c r="BJ707" s="144"/>
    </row>
    <row r="708" customFormat="false" ht="16.5" hidden="false" customHeight="false" outlineLevel="0" collapsed="false">
      <c r="P708" s="151"/>
      <c r="BB708" s="144"/>
      <c r="BC708" s="144"/>
      <c r="BD708" s="144"/>
      <c r="BE708" s="144"/>
      <c r="BF708" s="144"/>
      <c r="BG708" s="144"/>
      <c r="BH708" s="144"/>
      <c r="BI708" s="144"/>
      <c r="BJ708" s="144"/>
    </row>
    <row r="709" customFormat="false" ht="16.5" hidden="false" customHeight="false" outlineLevel="0" collapsed="false">
      <c r="P709" s="151"/>
      <c r="BB709" s="144"/>
      <c r="BC709" s="144"/>
      <c r="BD709" s="144"/>
      <c r="BE709" s="144"/>
      <c r="BF709" s="144"/>
      <c r="BG709" s="144"/>
      <c r="BH709" s="144"/>
      <c r="BI709" s="144"/>
      <c r="BJ709" s="144"/>
    </row>
    <row r="710" customFormat="false" ht="16.5" hidden="false" customHeight="false" outlineLevel="0" collapsed="false">
      <c r="P710" s="151"/>
      <c r="BB710" s="144"/>
      <c r="BC710" s="144"/>
      <c r="BD710" s="144"/>
      <c r="BE710" s="144"/>
      <c r="BF710" s="144"/>
      <c r="BG710" s="144"/>
      <c r="BH710" s="144"/>
      <c r="BI710" s="144"/>
      <c r="BJ710" s="144"/>
    </row>
    <row r="711" customFormat="false" ht="16.5" hidden="false" customHeight="false" outlineLevel="0" collapsed="false">
      <c r="P711" s="151"/>
      <c r="BB711" s="144"/>
      <c r="BC711" s="144"/>
      <c r="BD711" s="144"/>
      <c r="BE711" s="144"/>
      <c r="BF711" s="144"/>
      <c r="BG711" s="144"/>
      <c r="BH711" s="144"/>
      <c r="BI711" s="144"/>
      <c r="BJ711" s="144"/>
    </row>
    <row r="712" customFormat="false" ht="16.5" hidden="false" customHeight="false" outlineLevel="0" collapsed="false">
      <c r="P712" s="151"/>
      <c r="BB712" s="144"/>
      <c r="BC712" s="144"/>
      <c r="BD712" s="144"/>
      <c r="BE712" s="144"/>
      <c r="BF712" s="144"/>
      <c r="BG712" s="144"/>
      <c r="BH712" s="144"/>
      <c r="BI712" s="144"/>
      <c r="BJ712" s="144"/>
    </row>
    <row r="713" customFormat="false" ht="16.5" hidden="false" customHeight="false" outlineLevel="0" collapsed="false">
      <c r="P713" s="151"/>
      <c r="BB713" s="144"/>
      <c r="BC713" s="144"/>
      <c r="BD713" s="144"/>
      <c r="BE713" s="144"/>
      <c r="BF713" s="144"/>
      <c r="BG713" s="144"/>
      <c r="BH713" s="144"/>
      <c r="BI713" s="144"/>
      <c r="BJ713" s="144"/>
    </row>
    <row r="714" customFormat="false" ht="16.5" hidden="false" customHeight="false" outlineLevel="0" collapsed="false">
      <c r="P714" s="151"/>
      <c r="BB714" s="144"/>
      <c r="BC714" s="144"/>
      <c r="BD714" s="144"/>
      <c r="BE714" s="144"/>
      <c r="BF714" s="144"/>
      <c r="BG714" s="144"/>
      <c r="BH714" s="144"/>
      <c r="BI714" s="144"/>
      <c r="BJ714" s="144"/>
    </row>
    <row r="715" customFormat="false" ht="16.5" hidden="false" customHeight="false" outlineLevel="0" collapsed="false">
      <c r="P715" s="151"/>
      <c r="BB715" s="144"/>
      <c r="BC715" s="144"/>
      <c r="BD715" s="144"/>
      <c r="BE715" s="144"/>
      <c r="BF715" s="144"/>
      <c r="BG715" s="144"/>
      <c r="BH715" s="144"/>
      <c r="BI715" s="144"/>
      <c r="BJ715" s="144"/>
    </row>
    <row r="716" customFormat="false" ht="16.5" hidden="false" customHeight="false" outlineLevel="0" collapsed="false">
      <c r="P716" s="151"/>
      <c r="BB716" s="144"/>
      <c r="BC716" s="144"/>
      <c r="BD716" s="144"/>
      <c r="BE716" s="144"/>
      <c r="BF716" s="144"/>
      <c r="BG716" s="144"/>
      <c r="BH716" s="144"/>
      <c r="BI716" s="144"/>
      <c r="BJ716" s="144"/>
    </row>
    <row r="717" customFormat="false" ht="16.5" hidden="false" customHeight="false" outlineLevel="0" collapsed="false">
      <c r="P717" s="151"/>
      <c r="BB717" s="144"/>
      <c r="BC717" s="144"/>
      <c r="BD717" s="144"/>
      <c r="BE717" s="144"/>
      <c r="BF717" s="144"/>
      <c r="BG717" s="144"/>
      <c r="BH717" s="144"/>
      <c r="BI717" s="144"/>
      <c r="BJ717" s="144"/>
    </row>
    <row r="718" customFormat="false" ht="16.5" hidden="false" customHeight="false" outlineLevel="0" collapsed="false">
      <c r="P718" s="151"/>
      <c r="BB718" s="144"/>
      <c r="BC718" s="144"/>
      <c r="BD718" s="144"/>
      <c r="BE718" s="144"/>
      <c r="BF718" s="144"/>
      <c r="BG718" s="144"/>
      <c r="BH718" s="144"/>
      <c r="BI718" s="144"/>
      <c r="BJ718" s="144"/>
    </row>
    <row r="719" customFormat="false" ht="16.5" hidden="false" customHeight="false" outlineLevel="0" collapsed="false">
      <c r="P719" s="151"/>
      <c r="BB719" s="144"/>
      <c r="BC719" s="144"/>
      <c r="BD719" s="144"/>
      <c r="BE719" s="144"/>
      <c r="BF719" s="144"/>
      <c r="BG719" s="144"/>
      <c r="BH719" s="144"/>
      <c r="BI719" s="144"/>
      <c r="BJ719" s="144"/>
    </row>
    <row r="720" customFormat="false" ht="16.5" hidden="false" customHeight="false" outlineLevel="0" collapsed="false">
      <c r="P720" s="151"/>
      <c r="BB720" s="144"/>
      <c r="BC720" s="144"/>
      <c r="BD720" s="144"/>
      <c r="BE720" s="144"/>
      <c r="BF720" s="144"/>
      <c r="BG720" s="144"/>
      <c r="BH720" s="144"/>
      <c r="BI720" s="144"/>
      <c r="BJ720" s="144"/>
    </row>
    <row r="721" customFormat="false" ht="16.5" hidden="false" customHeight="false" outlineLevel="0" collapsed="false">
      <c r="P721" s="151"/>
      <c r="BB721" s="144"/>
      <c r="BC721" s="144"/>
      <c r="BD721" s="144"/>
      <c r="BE721" s="144"/>
      <c r="BF721" s="144"/>
      <c r="BG721" s="144"/>
      <c r="BH721" s="144"/>
      <c r="BI721" s="144"/>
      <c r="BJ721" s="144"/>
    </row>
    <row r="722" customFormat="false" ht="16.5" hidden="false" customHeight="false" outlineLevel="0" collapsed="false">
      <c r="P722" s="151"/>
      <c r="BB722" s="144"/>
      <c r="BC722" s="144"/>
      <c r="BD722" s="144"/>
      <c r="BE722" s="144"/>
      <c r="BF722" s="144"/>
      <c r="BG722" s="144"/>
      <c r="BH722" s="144"/>
      <c r="BI722" s="144"/>
      <c r="BJ722" s="144"/>
    </row>
    <row r="723" customFormat="false" ht="16.5" hidden="false" customHeight="false" outlineLevel="0" collapsed="false">
      <c r="P723" s="151"/>
      <c r="BB723" s="144"/>
      <c r="BC723" s="144"/>
      <c r="BD723" s="144"/>
      <c r="BE723" s="144"/>
      <c r="BF723" s="144"/>
      <c r="BG723" s="144"/>
      <c r="BH723" s="144"/>
      <c r="BI723" s="144"/>
      <c r="BJ723" s="144"/>
    </row>
    <row r="724" customFormat="false" ht="16.5" hidden="false" customHeight="false" outlineLevel="0" collapsed="false">
      <c r="P724" s="151"/>
      <c r="BB724" s="144"/>
      <c r="BC724" s="144"/>
      <c r="BD724" s="144"/>
      <c r="BE724" s="144"/>
      <c r="BF724" s="144"/>
      <c r="BG724" s="144"/>
      <c r="BH724" s="144"/>
      <c r="BI724" s="144"/>
      <c r="BJ724" s="144"/>
    </row>
    <row r="725" customFormat="false" ht="16.5" hidden="false" customHeight="false" outlineLevel="0" collapsed="false">
      <c r="P725" s="151"/>
      <c r="BB725" s="144"/>
      <c r="BC725" s="144"/>
      <c r="BD725" s="144"/>
      <c r="BE725" s="144"/>
      <c r="BF725" s="144"/>
      <c r="BG725" s="144"/>
      <c r="BH725" s="144"/>
      <c r="BI725" s="144"/>
      <c r="BJ725" s="144"/>
    </row>
    <row r="726" customFormat="false" ht="16.5" hidden="false" customHeight="false" outlineLevel="0" collapsed="false">
      <c r="P726" s="151"/>
      <c r="BB726" s="144"/>
      <c r="BC726" s="144"/>
      <c r="BD726" s="144"/>
      <c r="BE726" s="144"/>
      <c r="BF726" s="144"/>
      <c r="BG726" s="144"/>
      <c r="BH726" s="144"/>
      <c r="BI726" s="144"/>
      <c r="BJ726" s="144"/>
    </row>
    <row r="727" customFormat="false" ht="16.5" hidden="false" customHeight="false" outlineLevel="0" collapsed="false">
      <c r="P727" s="151"/>
      <c r="BB727" s="144"/>
      <c r="BC727" s="144"/>
      <c r="BD727" s="144"/>
      <c r="BE727" s="144"/>
      <c r="BF727" s="144"/>
      <c r="BG727" s="144"/>
      <c r="BH727" s="144"/>
      <c r="BI727" s="144"/>
      <c r="BJ727" s="144"/>
    </row>
    <row r="728" customFormat="false" ht="16.5" hidden="false" customHeight="false" outlineLevel="0" collapsed="false">
      <c r="P728" s="151"/>
      <c r="BB728" s="144"/>
      <c r="BC728" s="144"/>
      <c r="BD728" s="144"/>
      <c r="BE728" s="144"/>
      <c r="BF728" s="144"/>
      <c r="BG728" s="144"/>
      <c r="BH728" s="144"/>
      <c r="BI728" s="144"/>
      <c r="BJ728" s="144"/>
    </row>
    <row r="729" customFormat="false" ht="16.5" hidden="false" customHeight="false" outlineLevel="0" collapsed="false">
      <c r="P729" s="151"/>
      <c r="BB729" s="144"/>
      <c r="BC729" s="144"/>
      <c r="BD729" s="144"/>
      <c r="BE729" s="144"/>
      <c r="BF729" s="144"/>
      <c r="BG729" s="144"/>
      <c r="BH729" s="144"/>
      <c r="BI729" s="144"/>
      <c r="BJ729" s="144"/>
    </row>
    <row r="730" customFormat="false" ht="16.5" hidden="false" customHeight="false" outlineLevel="0" collapsed="false">
      <c r="P730" s="151"/>
      <c r="BB730" s="144"/>
      <c r="BC730" s="144"/>
      <c r="BD730" s="144"/>
      <c r="BE730" s="144"/>
      <c r="BF730" s="144"/>
      <c r="BG730" s="144"/>
      <c r="BH730" s="144"/>
      <c r="BI730" s="144"/>
      <c r="BJ730" s="144"/>
    </row>
    <row r="731" customFormat="false" ht="16.5" hidden="false" customHeight="false" outlineLevel="0" collapsed="false">
      <c r="P731" s="151"/>
      <c r="BB731" s="144"/>
      <c r="BC731" s="144"/>
      <c r="BD731" s="144"/>
      <c r="BE731" s="144"/>
      <c r="BF731" s="144"/>
      <c r="BG731" s="144"/>
      <c r="BH731" s="144"/>
      <c r="BI731" s="144"/>
      <c r="BJ731" s="144"/>
    </row>
    <row r="732" customFormat="false" ht="16.5" hidden="false" customHeight="false" outlineLevel="0" collapsed="false">
      <c r="P732" s="151"/>
      <c r="BB732" s="144"/>
      <c r="BC732" s="144"/>
      <c r="BD732" s="144"/>
      <c r="BE732" s="144"/>
      <c r="BF732" s="144"/>
      <c r="BG732" s="144"/>
      <c r="BH732" s="144"/>
      <c r="BI732" s="144"/>
      <c r="BJ732" s="144"/>
    </row>
    <row r="733" customFormat="false" ht="16.5" hidden="false" customHeight="false" outlineLevel="0" collapsed="false">
      <c r="P733" s="151"/>
      <c r="BB733" s="144"/>
      <c r="BC733" s="144"/>
      <c r="BD733" s="144"/>
      <c r="BE733" s="144"/>
      <c r="BF733" s="144"/>
      <c r="BG733" s="144"/>
      <c r="BH733" s="144"/>
      <c r="BI733" s="144"/>
      <c r="BJ733" s="144"/>
    </row>
    <row r="734" customFormat="false" ht="16.5" hidden="false" customHeight="false" outlineLevel="0" collapsed="false">
      <c r="P734" s="151"/>
      <c r="BB734" s="144"/>
      <c r="BC734" s="144"/>
      <c r="BD734" s="144"/>
      <c r="BE734" s="144"/>
      <c r="BF734" s="144"/>
      <c r="BG734" s="144"/>
      <c r="BH734" s="144"/>
      <c r="BI734" s="144"/>
      <c r="BJ734" s="144"/>
    </row>
    <row r="735" customFormat="false" ht="16.5" hidden="false" customHeight="false" outlineLevel="0" collapsed="false">
      <c r="P735" s="151"/>
      <c r="BB735" s="144"/>
      <c r="BC735" s="144"/>
      <c r="BD735" s="144"/>
      <c r="BE735" s="144"/>
      <c r="BF735" s="144"/>
      <c r="BG735" s="144"/>
      <c r="BH735" s="144"/>
      <c r="BI735" s="144"/>
      <c r="BJ735" s="144"/>
    </row>
    <row r="736" customFormat="false" ht="16.5" hidden="false" customHeight="false" outlineLevel="0" collapsed="false">
      <c r="P736" s="151"/>
      <c r="BB736" s="144"/>
      <c r="BC736" s="144"/>
      <c r="BD736" s="144"/>
      <c r="BE736" s="144"/>
      <c r="BF736" s="144"/>
      <c r="BG736" s="144"/>
      <c r="BH736" s="144"/>
      <c r="BI736" s="144"/>
      <c r="BJ736" s="144"/>
    </row>
    <row r="737" customFormat="false" ht="16.5" hidden="false" customHeight="false" outlineLevel="0" collapsed="false">
      <c r="P737" s="151"/>
      <c r="BB737" s="144"/>
      <c r="BC737" s="144"/>
      <c r="BD737" s="144"/>
      <c r="BE737" s="144"/>
      <c r="BF737" s="144"/>
      <c r="BG737" s="144"/>
      <c r="BH737" s="144"/>
      <c r="BI737" s="144"/>
      <c r="BJ737" s="144"/>
    </row>
    <row r="738" customFormat="false" ht="16.5" hidden="false" customHeight="false" outlineLevel="0" collapsed="false">
      <c r="P738" s="151"/>
      <c r="BB738" s="144"/>
      <c r="BC738" s="144"/>
      <c r="BD738" s="144"/>
      <c r="BE738" s="144"/>
      <c r="BF738" s="144"/>
      <c r="BG738" s="144"/>
      <c r="BH738" s="144"/>
      <c r="BI738" s="144"/>
      <c r="BJ738" s="144"/>
    </row>
    <row r="739" customFormat="false" ht="16.5" hidden="false" customHeight="false" outlineLevel="0" collapsed="false">
      <c r="P739" s="151"/>
      <c r="BB739" s="144"/>
      <c r="BC739" s="144"/>
      <c r="BD739" s="144"/>
      <c r="BE739" s="144"/>
      <c r="BF739" s="144"/>
      <c r="BG739" s="144"/>
      <c r="BH739" s="144"/>
      <c r="BI739" s="144"/>
      <c r="BJ739" s="144"/>
    </row>
    <row r="740" customFormat="false" ht="16.5" hidden="false" customHeight="false" outlineLevel="0" collapsed="false">
      <c r="P740" s="151"/>
      <c r="BB740" s="144"/>
      <c r="BC740" s="144"/>
      <c r="BD740" s="144"/>
      <c r="BE740" s="144"/>
      <c r="BF740" s="144"/>
      <c r="BG740" s="144"/>
      <c r="BH740" s="144"/>
      <c r="BI740" s="144"/>
      <c r="BJ740" s="144"/>
    </row>
    <row r="741" customFormat="false" ht="16.5" hidden="false" customHeight="false" outlineLevel="0" collapsed="false">
      <c r="P741" s="151"/>
      <c r="BB741" s="144"/>
      <c r="BC741" s="144"/>
      <c r="BD741" s="144"/>
      <c r="BE741" s="144"/>
      <c r="BF741" s="144"/>
      <c r="BG741" s="144"/>
      <c r="BH741" s="144"/>
      <c r="BI741" s="144"/>
      <c r="BJ741" s="144"/>
    </row>
    <row r="742" customFormat="false" ht="16.5" hidden="false" customHeight="false" outlineLevel="0" collapsed="false">
      <c r="P742" s="151"/>
      <c r="BB742" s="144"/>
      <c r="BC742" s="144"/>
      <c r="BD742" s="144"/>
      <c r="BE742" s="144"/>
      <c r="BF742" s="144"/>
      <c r="BG742" s="144"/>
      <c r="BH742" s="144"/>
      <c r="BI742" s="144"/>
      <c r="BJ742" s="144"/>
    </row>
    <row r="743" customFormat="false" ht="16.5" hidden="false" customHeight="false" outlineLevel="0" collapsed="false">
      <c r="P743" s="151"/>
      <c r="BB743" s="144"/>
      <c r="BC743" s="144"/>
      <c r="BD743" s="144"/>
      <c r="BE743" s="144"/>
      <c r="BF743" s="144"/>
      <c r="BG743" s="144"/>
      <c r="BH743" s="144"/>
      <c r="BI743" s="144"/>
      <c r="BJ743" s="144"/>
    </row>
    <row r="744" customFormat="false" ht="16.5" hidden="false" customHeight="false" outlineLevel="0" collapsed="false">
      <c r="P744" s="151"/>
      <c r="BB744" s="144"/>
      <c r="BC744" s="144"/>
      <c r="BD744" s="144"/>
      <c r="BE744" s="144"/>
      <c r="BF744" s="144"/>
      <c r="BG744" s="144"/>
      <c r="BH744" s="144"/>
      <c r="BI744" s="144"/>
      <c r="BJ744" s="144"/>
    </row>
    <row r="745" customFormat="false" ht="16.5" hidden="false" customHeight="false" outlineLevel="0" collapsed="false">
      <c r="P745" s="151"/>
      <c r="BB745" s="144"/>
      <c r="BC745" s="144"/>
      <c r="BD745" s="144"/>
      <c r="BE745" s="144"/>
      <c r="BF745" s="144"/>
      <c r="BG745" s="144"/>
      <c r="BH745" s="144"/>
      <c r="BI745" s="144"/>
      <c r="BJ745" s="144"/>
    </row>
    <row r="746" customFormat="false" ht="16.5" hidden="false" customHeight="false" outlineLevel="0" collapsed="false">
      <c r="P746" s="151"/>
      <c r="BB746" s="144"/>
      <c r="BC746" s="144"/>
      <c r="BD746" s="144"/>
      <c r="BE746" s="144"/>
      <c r="BF746" s="144"/>
      <c r="BG746" s="144"/>
      <c r="BH746" s="144"/>
      <c r="BI746" s="144"/>
      <c r="BJ746" s="144"/>
    </row>
    <row r="747" customFormat="false" ht="16.5" hidden="false" customHeight="false" outlineLevel="0" collapsed="false">
      <c r="P747" s="151"/>
      <c r="BB747" s="144"/>
      <c r="BC747" s="144"/>
      <c r="BD747" s="144"/>
      <c r="BE747" s="144"/>
      <c r="BF747" s="144"/>
      <c r="BG747" s="144"/>
      <c r="BH747" s="144"/>
      <c r="BI747" s="144"/>
      <c r="BJ747" s="144"/>
    </row>
    <row r="748" customFormat="false" ht="16.5" hidden="false" customHeight="false" outlineLevel="0" collapsed="false">
      <c r="P748" s="151"/>
      <c r="BB748" s="144"/>
      <c r="BC748" s="144"/>
      <c r="BD748" s="144"/>
      <c r="BE748" s="144"/>
      <c r="BF748" s="144"/>
      <c r="BG748" s="144"/>
      <c r="BH748" s="144"/>
      <c r="BI748" s="144"/>
      <c r="BJ748" s="144"/>
    </row>
    <row r="749" customFormat="false" ht="16.5" hidden="false" customHeight="false" outlineLevel="0" collapsed="false">
      <c r="P749" s="151"/>
      <c r="BB749" s="144"/>
      <c r="BC749" s="144"/>
      <c r="BD749" s="144"/>
      <c r="BE749" s="144"/>
      <c r="BF749" s="144"/>
      <c r="BG749" s="144"/>
      <c r="BH749" s="144"/>
      <c r="BI749" s="144"/>
      <c r="BJ749" s="144"/>
    </row>
    <row r="750" customFormat="false" ht="16.5" hidden="false" customHeight="false" outlineLevel="0" collapsed="false">
      <c r="P750" s="151"/>
      <c r="BB750" s="144"/>
      <c r="BC750" s="144"/>
      <c r="BD750" s="144"/>
      <c r="BE750" s="144"/>
      <c r="BF750" s="144"/>
      <c r="BG750" s="144"/>
      <c r="BH750" s="144"/>
      <c r="BI750" s="144"/>
      <c r="BJ750" s="144"/>
    </row>
    <row r="751" customFormat="false" ht="16.5" hidden="false" customHeight="false" outlineLevel="0" collapsed="false">
      <c r="P751" s="151"/>
      <c r="BB751" s="144"/>
      <c r="BC751" s="144"/>
      <c r="BD751" s="144"/>
      <c r="BE751" s="144"/>
      <c r="BF751" s="144"/>
      <c r="BG751" s="144"/>
      <c r="BH751" s="144"/>
      <c r="BI751" s="144"/>
      <c r="BJ751" s="144"/>
    </row>
    <row r="752" customFormat="false" ht="16.5" hidden="false" customHeight="false" outlineLevel="0" collapsed="false">
      <c r="P752" s="151"/>
      <c r="BB752" s="144"/>
      <c r="BC752" s="144"/>
      <c r="BD752" s="144"/>
      <c r="BE752" s="144"/>
      <c r="BF752" s="144"/>
      <c r="BG752" s="144"/>
      <c r="BH752" s="144"/>
      <c r="BI752" s="144"/>
      <c r="BJ752" s="144"/>
    </row>
    <row r="753" customFormat="false" ht="16.5" hidden="false" customHeight="false" outlineLevel="0" collapsed="false">
      <c r="P753" s="151"/>
      <c r="BB753" s="144"/>
      <c r="BC753" s="144"/>
      <c r="BD753" s="144"/>
      <c r="BE753" s="144"/>
      <c r="BF753" s="144"/>
      <c r="BG753" s="144"/>
      <c r="BH753" s="144"/>
      <c r="BI753" s="144"/>
      <c r="BJ753" s="144"/>
    </row>
    <row r="754" customFormat="false" ht="16.5" hidden="false" customHeight="false" outlineLevel="0" collapsed="false">
      <c r="P754" s="151"/>
      <c r="BB754" s="144"/>
      <c r="BC754" s="144"/>
      <c r="BD754" s="144"/>
      <c r="BE754" s="144"/>
      <c r="BF754" s="144"/>
      <c r="BG754" s="144"/>
      <c r="BH754" s="144"/>
      <c r="BI754" s="144"/>
      <c r="BJ754" s="144"/>
    </row>
    <row r="755" customFormat="false" ht="16.5" hidden="false" customHeight="false" outlineLevel="0" collapsed="false">
      <c r="P755" s="151"/>
      <c r="BB755" s="144"/>
      <c r="BC755" s="144"/>
      <c r="BD755" s="144"/>
      <c r="BE755" s="144"/>
      <c r="BF755" s="144"/>
      <c r="BG755" s="144"/>
      <c r="BH755" s="144"/>
      <c r="BI755" s="144"/>
      <c r="BJ755" s="144"/>
    </row>
    <row r="756" customFormat="false" ht="16.5" hidden="false" customHeight="false" outlineLevel="0" collapsed="false">
      <c r="P756" s="151"/>
      <c r="BB756" s="144"/>
      <c r="BC756" s="144"/>
      <c r="BD756" s="144"/>
      <c r="BE756" s="144"/>
      <c r="BF756" s="144"/>
      <c r="BG756" s="144"/>
      <c r="BH756" s="144"/>
      <c r="BI756" s="144"/>
      <c r="BJ756" s="144"/>
    </row>
    <row r="757" customFormat="false" ht="16.5" hidden="false" customHeight="false" outlineLevel="0" collapsed="false">
      <c r="P757" s="151"/>
      <c r="BB757" s="144"/>
      <c r="BC757" s="144"/>
      <c r="BD757" s="144"/>
      <c r="BE757" s="144"/>
      <c r="BF757" s="144"/>
      <c r="BG757" s="144"/>
      <c r="BH757" s="144"/>
      <c r="BI757" s="144"/>
      <c r="BJ757" s="144"/>
    </row>
    <row r="758" customFormat="false" ht="16.5" hidden="false" customHeight="false" outlineLevel="0" collapsed="false">
      <c r="P758" s="151"/>
      <c r="BB758" s="144"/>
      <c r="BC758" s="144"/>
      <c r="BD758" s="144"/>
      <c r="BE758" s="144"/>
      <c r="BF758" s="144"/>
      <c r="BG758" s="144"/>
      <c r="BH758" s="144"/>
      <c r="BI758" s="144"/>
      <c r="BJ758" s="144"/>
    </row>
    <row r="759" customFormat="false" ht="16.5" hidden="false" customHeight="false" outlineLevel="0" collapsed="false">
      <c r="P759" s="151"/>
      <c r="BB759" s="144"/>
      <c r="BC759" s="144"/>
      <c r="BD759" s="144"/>
      <c r="BE759" s="144"/>
      <c r="BF759" s="144"/>
      <c r="BG759" s="144"/>
      <c r="BH759" s="144"/>
      <c r="BI759" s="144"/>
      <c r="BJ759" s="144"/>
    </row>
    <row r="760" customFormat="false" ht="16.5" hidden="false" customHeight="false" outlineLevel="0" collapsed="false">
      <c r="P760" s="151"/>
      <c r="BB760" s="144"/>
      <c r="BC760" s="144"/>
      <c r="BD760" s="144"/>
      <c r="BE760" s="144"/>
      <c r="BF760" s="144"/>
      <c r="BG760" s="144"/>
      <c r="BH760" s="144"/>
      <c r="BI760" s="144"/>
      <c r="BJ760" s="144"/>
    </row>
    <row r="761" customFormat="false" ht="16.5" hidden="false" customHeight="false" outlineLevel="0" collapsed="false">
      <c r="P761" s="151"/>
      <c r="BB761" s="144"/>
      <c r="BC761" s="144"/>
      <c r="BD761" s="144"/>
      <c r="BE761" s="144"/>
      <c r="BF761" s="144"/>
      <c r="BG761" s="144"/>
      <c r="BH761" s="144"/>
      <c r="BI761" s="144"/>
      <c r="BJ761" s="144"/>
    </row>
    <row r="762" customFormat="false" ht="16.5" hidden="false" customHeight="false" outlineLevel="0" collapsed="false">
      <c r="P762" s="151"/>
      <c r="BB762" s="144"/>
      <c r="BC762" s="144"/>
      <c r="BD762" s="144"/>
      <c r="BE762" s="144"/>
      <c r="BF762" s="144"/>
      <c r="BG762" s="144"/>
      <c r="BH762" s="144"/>
      <c r="BI762" s="144"/>
      <c r="BJ762" s="144"/>
    </row>
    <row r="763" customFormat="false" ht="16.5" hidden="false" customHeight="false" outlineLevel="0" collapsed="false">
      <c r="P763" s="151"/>
      <c r="BB763" s="144"/>
      <c r="BC763" s="144"/>
      <c r="BD763" s="144"/>
      <c r="BE763" s="144"/>
      <c r="BF763" s="144"/>
      <c r="BG763" s="144"/>
      <c r="BH763" s="144"/>
      <c r="BI763" s="144"/>
      <c r="BJ763" s="144"/>
    </row>
    <row r="764" customFormat="false" ht="16.5" hidden="false" customHeight="false" outlineLevel="0" collapsed="false">
      <c r="P764" s="151"/>
      <c r="BB764" s="144"/>
      <c r="BC764" s="144"/>
      <c r="BD764" s="144"/>
      <c r="BE764" s="144"/>
      <c r="BF764" s="144"/>
      <c r="BG764" s="144"/>
      <c r="BH764" s="144"/>
      <c r="BI764" s="144"/>
      <c r="BJ764" s="144"/>
    </row>
    <row r="765" customFormat="false" ht="16.5" hidden="false" customHeight="false" outlineLevel="0" collapsed="false">
      <c r="P765" s="151"/>
      <c r="BB765" s="144"/>
      <c r="BC765" s="144"/>
      <c r="BD765" s="144"/>
      <c r="BE765" s="144"/>
      <c r="BF765" s="144"/>
      <c r="BG765" s="144"/>
      <c r="BH765" s="144"/>
      <c r="BI765" s="144"/>
      <c r="BJ765" s="144"/>
    </row>
    <row r="766" customFormat="false" ht="16.5" hidden="false" customHeight="false" outlineLevel="0" collapsed="false">
      <c r="P766" s="151"/>
      <c r="BB766" s="144"/>
      <c r="BC766" s="144"/>
      <c r="BD766" s="144"/>
      <c r="BE766" s="144"/>
      <c r="BF766" s="144"/>
      <c r="BG766" s="144"/>
      <c r="BH766" s="144"/>
      <c r="BI766" s="144"/>
      <c r="BJ766" s="144"/>
    </row>
    <row r="767" customFormat="false" ht="16.5" hidden="false" customHeight="false" outlineLevel="0" collapsed="false">
      <c r="P767" s="151"/>
      <c r="BB767" s="144"/>
      <c r="BC767" s="144"/>
      <c r="BD767" s="144"/>
      <c r="BE767" s="144"/>
      <c r="BF767" s="144"/>
      <c r="BG767" s="144"/>
      <c r="BH767" s="144"/>
      <c r="BI767" s="144"/>
      <c r="BJ767" s="144"/>
    </row>
    <row r="768" customFormat="false" ht="16.5" hidden="false" customHeight="false" outlineLevel="0" collapsed="false">
      <c r="P768" s="151"/>
      <c r="BB768" s="144"/>
      <c r="BC768" s="144"/>
      <c r="BD768" s="144"/>
      <c r="BE768" s="144"/>
      <c r="BF768" s="144"/>
      <c r="BG768" s="144"/>
      <c r="BH768" s="144"/>
      <c r="BI768" s="144"/>
      <c r="BJ768" s="144"/>
    </row>
    <row r="769" customFormat="false" ht="16.5" hidden="false" customHeight="false" outlineLevel="0" collapsed="false">
      <c r="P769" s="151"/>
      <c r="BB769" s="144"/>
      <c r="BC769" s="144"/>
      <c r="BD769" s="144"/>
      <c r="BE769" s="144"/>
      <c r="BF769" s="144"/>
      <c r="BG769" s="144"/>
      <c r="BH769" s="144"/>
      <c r="BI769" s="144"/>
      <c r="BJ769" s="144"/>
    </row>
    <row r="770" customFormat="false" ht="16.5" hidden="false" customHeight="false" outlineLevel="0" collapsed="false">
      <c r="P770" s="151"/>
      <c r="BB770" s="144"/>
      <c r="BC770" s="144"/>
      <c r="BD770" s="144"/>
      <c r="BE770" s="144"/>
      <c r="BF770" s="144"/>
      <c r="BG770" s="144"/>
      <c r="BH770" s="144"/>
      <c r="BI770" s="144"/>
      <c r="BJ770" s="144"/>
    </row>
    <row r="771" customFormat="false" ht="16.5" hidden="false" customHeight="false" outlineLevel="0" collapsed="false">
      <c r="P771" s="151"/>
      <c r="BB771" s="144"/>
      <c r="BC771" s="144"/>
      <c r="BD771" s="144"/>
      <c r="BE771" s="144"/>
      <c r="BF771" s="144"/>
      <c r="BG771" s="144"/>
      <c r="BH771" s="144"/>
      <c r="BI771" s="144"/>
      <c r="BJ771" s="144"/>
    </row>
    <row r="772" customFormat="false" ht="16.5" hidden="false" customHeight="false" outlineLevel="0" collapsed="false">
      <c r="P772" s="151"/>
      <c r="BB772" s="144"/>
      <c r="BC772" s="144"/>
      <c r="BD772" s="144"/>
      <c r="BE772" s="144"/>
      <c r="BF772" s="144"/>
      <c r="BG772" s="144"/>
      <c r="BH772" s="144"/>
      <c r="BI772" s="144"/>
      <c r="BJ772" s="144"/>
    </row>
    <row r="773" customFormat="false" ht="16.5" hidden="false" customHeight="false" outlineLevel="0" collapsed="false">
      <c r="P773" s="151"/>
      <c r="BB773" s="144"/>
      <c r="BC773" s="144"/>
      <c r="BD773" s="144"/>
      <c r="BE773" s="144"/>
      <c r="BF773" s="144"/>
      <c r="BG773" s="144"/>
      <c r="BH773" s="144"/>
      <c r="BI773" s="144"/>
      <c r="BJ773" s="144"/>
    </row>
    <row r="774" customFormat="false" ht="16.5" hidden="false" customHeight="false" outlineLevel="0" collapsed="false">
      <c r="P774" s="151"/>
      <c r="BB774" s="144"/>
      <c r="BC774" s="144"/>
      <c r="BD774" s="144"/>
      <c r="BE774" s="144"/>
      <c r="BF774" s="144"/>
      <c r="BG774" s="144"/>
      <c r="BH774" s="144"/>
      <c r="BI774" s="144"/>
      <c r="BJ774" s="144"/>
    </row>
    <row r="775" customFormat="false" ht="16.5" hidden="false" customHeight="false" outlineLevel="0" collapsed="false">
      <c r="P775" s="151"/>
      <c r="BB775" s="144"/>
      <c r="BC775" s="144"/>
      <c r="BD775" s="144"/>
      <c r="BE775" s="144"/>
      <c r="BF775" s="144"/>
      <c r="BG775" s="144"/>
      <c r="BH775" s="144"/>
      <c r="BI775" s="144"/>
      <c r="BJ775" s="144"/>
    </row>
    <row r="776" customFormat="false" ht="16.5" hidden="false" customHeight="false" outlineLevel="0" collapsed="false">
      <c r="P776" s="151"/>
      <c r="BB776" s="144"/>
      <c r="BC776" s="144"/>
      <c r="BD776" s="144"/>
      <c r="BE776" s="144"/>
      <c r="BF776" s="144"/>
      <c r="BG776" s="144"/>
      <c r="BH776" s="144"/>
      <c r="BI776" s="144"/>
      <c r="BJ776" s="144"/>
    </row>
    <row r="777" customFormat="false" ht="16.5" hidden="false" customHeight="false" outlineLevel="0" collapsed="false">
      <c r="P777" s="151"/>
      <c r="BB777" s="144"/>
      <c r="BC777" s="144"/>
      <c r="BD777" s="144"/>
      <c r="BE777" s="144"/>
      <c r="BF777" s="144"/>
      <c r="BG777" s="144"/>
      <c r="BH777" s="144"/>
      <c r="BI777" s="144"/>
      <c r="BJ777" s="144"/>
    </row>
    <row r="778" customFormat="false" ht="16.5" hidden="false" customHeight="false" outlineLevel="0" collapsed="false">
      <c r="P778" s="151"/>
      <c r="BB778" s="144"/>
      <c r="BC778" s="144"/>
      <c r="BD778" s="144"/>
      <c r="BE778" s="144"/>
      <c r="BF778" s="144"/>
      <c r="BG778" s="144"/>
      <c r="BH778" s="144"/>
      <c r="BI778" s="144"/>
      <c r="BJ778" s="144"/>
    </row>
    <row r="779" customFormat="false" ht="16.5" hidden="false" customHeight="false" outlineLevel="0" collapsed="false">
      <c r="P779" s="151"/>
      <c r="BB779" s="144"/>
      <c r="BC779" s="144"/>
      <c r="BD779" s="144"/>
      <c r="BE779" s="144"/>
      <c r="BF779" s="144"/>
      <c r="BG779" s="144"/>
      <c r="BH779" s="144"/>
      <c r="BI779" s="144"/>
      <c r="BJ779" s="144"/>
    </row>
    <row r="780" customFormat="false" ht="16.5" hidden="false" customHeight="false" outlineLevel="0" collapsed="false">
      <c r="P780" s="151"/>
      <c r="BB780" s="144"/>
      <c r="BC780" s="144"/>
      <c r="BD780" s="144"/>
      <c r="BE780" s="144"/>
      <c r="BF780" s="144"/>
      <c r="BG780" s="144"/>
      <c r="BH780" s="144"/>
      <c r="BI780" s="144"/>
      <c r="BJ780" s="144"/>
    </row>
    <row r="781" customFormat="false" ht="16.5" hidden="false" customHeight="false" outlineLevel="0" collapsed="false">
      <c r="P781" s="151"/>
      <c r="BB781" s="144"/>
      <c r="BC781" s="144"/>
      <c r="BD781" s="144"/>
      <c r="BE781" s="144"/>
      <c r="BF781" s="144"/>
      <c r="BG781" s="144"/>
      <c r="BH781" s="144"/>
      <c r="BI781" s="144"/>
      <c r="BJ781" s="144"/>
    </row>
    <row r="782" customFormat="false" ht="16.5" hidden="false" customHeight="false" outlineLevel="0" collapsed="false">
      <c r="P782" s="151"/>
      <c r="BB782" s="144"/>
      <c r="BC782" s="144"/>
      <c r="BD782" s="144"/>
      <c r="BE782" s="144"/>
      <c r="BF782" s="144"/>
      <c r="BG782" s="144"/>
      <c r="BH782" s="144"/>
      <c r="BI782" s="144"/>
      <c r="BJ782" s="144"/>
    </row>
    <row r="783" customFormat="false" ht="16.5" hidden="false" customHeight="false" outlineLevel="0" collapsed="false">
      <c r="P783" s="151"/>
      <c r="BB783" s="144"/>
      <c r="BC783" s="144"/>
      <c r="BD783" s="144"/>
      <c r="BE783" s="144"/>
      <c r="BF783" s="144"/>
      <c r="BG783" s="144"/>
      <c r="BH783" s="144"/>
      <c r="BI783" s="144"/>
      <c r="BJ783" s="144"/>
    </row>
    <row r="784" customFormat="false" ht="16.5" hidden="false" customHeight="false" outlineLevel="0" collapsed="false">
      <c r="P784" s="151"/>
      <c r="BB784" s="144"/>
      <c r="BC784" s="144"/>
      <c r="BD784" s="144"/>
      <c r="BE784" s="144"/>
      <c r="BF784" s="144"/>
      <c r="BG784" s="144"/>
      <c r="BH784" s="144"/>
      <c r="BI784" s="144"/>
      <c r="BJ784" s="144"/>
    </row>
    <row r="785" customFormat="false" ht="16.5" hidden="false" customHeight="false" outlineLevel="0" collapsed="false">
      <c r="P785" s="151"/>
      <c r="BB785" s="144"/>
      <c r="BC785" s="144"/>
      <c r="BD785" s="144"/>
      <c r="BE785" s="144"/>
      <c r="BF785" s="144"/>
      <c r="BG785" s="144"/>
      <c r="BH785" s="144"/>
      <c r="BI785" s="144"/>
      <c r="BJ785" s="144"/>
    </row>
    <row r="786" customFormat="false" ht="16.5" hidden="false" customHeight="false" outlineLevel="0" collapsed="false">
      <c r="P786" s="151"/>
      <c r="BB786" s="144"/>
      <c r="BC786" s="144"/>
      <c r="BD786" s="144"/>
      <c r="BE786" s="144"/>
      <c r="BF786" s="144"/>
      <c r="BG786" s="144"/>
      <c r="BH786" s="144"/>
      <c r="BI786" s="144"/>
      <c r="BJ786" s="144"/>
    </row>
    <row r="787" customFormat="false" ht="16.5" hidden="false" customHeight="false" outlineLevel="0" collapsed="false">
      <c r="P787" s="151"/>
      <c r="BB787" s="144"/>
      <c r="BC787" s="144"/>
      <c r="BD787" s="144"/>
      <c r="BE787" s="144"/>
      <c r="BF787" s="144"/>
      <c r="BG787" s="144"/>
      <c r="BH787" s="144"/>
      <c r="BI787" s="144"/>
      <c r="BJ787" s="144"/>
    </row>
    <row r="788" customFormat="false" ht="16.5" hidden="false" customHeight="false" outlineLevel="0" collapsed="false">
      <c r="P788" s="151"/>
      <c r="BB788" s="144"/>
      <c r="BC788" s="144"/>
      <c r="BD788" s="144"/>
      <c r="BE788" s="144"/>
      <c r="BF788" s="144"/>
      <c r="BG788" s="144"/>
      <c r="BH788" s="144"/>
      <c r="BI788" s="144"/>
      <c r="BJ788" s="144"/>
    </row>
    <row r="789" customFormat="false" ht="16.5" hidden="false" customHeight="false" outlineLevel="0" collapsed="false">
      <c r="P789" s="151"/>
      <c r="BB789" s="144"/>
      <c r="BC789" s="144"/>
      <c r="BD789" s="144"/>
      <c r="BE789" s="144"/>
      <c r="BF789" s="144"/>
      <c r="BG789" s="144"/>
      <c r="BH789" s="144"/>
      <c r="BI789" s="144"/>
      <c r="BJ789" s="144"/>
    </row>
    <row r="790" customFormat="false" ht="16.5" hidden="false" customHeight="false" outlineLevel="0" collapsed="false">
      <c r="P790" s="151"/>
      <c r="BB790" s="144"/>
      <c r="BC790" s="144"/>
      <c r="BD790" s="144"/>
      <c r="BE790" s="144"/>
      <c r="BF790" s="144"/>
      <c r="BG790" s="144"/>
      <c r="BH790" s="144"/>
      <c r="BI790" s="144"/>
      <c r="BJ790" s="144"/>
    </row>
    <row r="791" customFormat="false" ht="16.5" hidden="false" customHeight="false" outlineLevel="0" collapsed="false">
      <c r="P791" s="151"/>
      <c r="BB791" s="144"/>
      <c r="BC791" s="144"/>
      <c r="BD791" s="144"/>
      <c r="BE791" s="144"/>
      <c r="BF791" s="144"/>
      <c r="BG791" s="144"/>
      <c r="BH791" s="144"/>
      <c r="BI791" s="144"/>
      <c r="BJ791" s="144"/>
    </row>
    <row r="792" customFormat="false" ht="16.5" hidden="false" customHeight="false" outlineLevel="0" collapsed="false">
      <c r="P792" s="151"/>
      <c r="BB792" s="144"/>
      <c r="BC792" s="144"/>
      <c r="BD792" s="144"/>
      <c r="BE792" s="144"/>
      <c r="BF792" s="144"/>
      <c r="BG792" s="144"/>
      <c r="BH792" s="144"/>
      <c r="BI792" s="144"/>
      <c r="BJ792" s="144"/>
    </row>
    <row r="793" customFormat="false" ht="16.5" hidden="false" customHeight="false" outlineLevel="0" collapsed="false">
      <c r="P793" s="151"/>
      <c r="BB793" s="144"/>
      <c r="BC793" s="144"/>
      <c r="BD793" s="144"/>
      <c r="BE793" s="144"/>
      <c r="BF793" s="144"/>
      <c r="BG793" s="144"/>
      <c r="BH793" s="144"/>
      <c r="BI793" s="144"/>
      <c r="BJ793" s="144"/>
    </row>
    <row r="794" customFormat="false" ht="16.5" hidden="false" customHeight="false" outlineLevel="0" collapsed="false">
      <c r="P794" s="151"/>
      <c r="BB794" s="144"/>
      <c r="BC794" s="144"/>
      <c r="BD794" s="144"/>
      <c r="BE794" s="144"/>
      <c r="BF794" s="144"/>
      <c r="BG794" s="144"/>
      <c r="BH794" s="144"/>
      <c r="BI794" s="144"/>
      <c r="BJ794" s="144"/>
    </row>
    <row r="795" customFormat="false" ht="16.5" hidden="false" customHeight="false" outlineLevel="0" collapsed="false">
      <c r="P795" s="151"/>
      <c r="BB795" s="144"/>
      <c r="BC795" s="144"/>
      <c r="BD795" s="144"/>
      <c r="BE795" s="144"/>
      <c r="BF795" s="144"/>
      <c r="BG795" s="144"/>
      <c r="BH795" s="144"/>
      <c r="BI795" s="144"/>
      <c r="BJ795" s="144"/>
    </row>
    <row r="796" customFormat="false" ht="16.5" hidden="false" customHeight="false" outlineLevel="0" collapsed="false">
      <c r="P796" s="151"/>
      <c r="BB796" s="144"/>
      <c r="BC796" s="144"/>
      <c r="BD796" s="144"/>
      <c r="BE796" s="144"/>
      <c r="BF796" s="144"/>
      <c r="BG796" s="144"/>
      <c r="BH796" s="144"/>
      <c r="BI796" s="144"/>
      <c r="BJ796" s="144"/>
    </row>
    <row r="797" customFormat="false" ht="16.5" hidden="false" customHeight="false" outlineLevel="0" collapsed="false">
      <c r="P797" s="151"/>
      <c r="BB797" s="144"/>
      <c r="BC797" s="144"/>
      <c r="BD797" s="144"/>
      <c r="BE797" s="144"/>
      <c r="BF797" s="144"/>
      <c r="BG797" s="144"/>
      <c r="BH797" s="144"/>
      <c r="BI797" s="144"/>
      <c r="BJ797" s="144"/>
    </row>
    <row r="798" customFormat="false" ht="16.5" hidden="false" customHeight="false" outlineLevel="0" collapsed="false">
      <c r="P798" s="151"/>
      <c r="BB798" s="144"/>
      <c r="BC798" s="144"/>
      <c r="BD798" s="144"/>
      <c r="BE798" s="144"/>
      <c r="BF798" s="144"/>
      <c r="BG798" s="144"/>
      <c r="BH798" s="144"/>
      <c r="BI798" s="144"/>
      <c r="BJ798" s="144"/>
    </row>
    <row r="799" customFormat="false" ht="16.5" hidden="false" customHeight="false" outlineLevel="0" collapsed="false">
      <c r="P799" s="151"/>
      <c r="BB799" s="144"/>
      <c r="BC799" s="144"/>
      <c r="BD799" s="144"/>
      <c r="BE799" s="144"/>
      <c r="BF799" s="144"/>
      <c r="BG799" s="144"/>
      <c r="BH799" s="144"/>
      <c r="BI799" s="144"/>
      <c r="BJ799" s="144"/>
    </row>
    <row r="800" customFormat="false" ht="16.5" hidden="false" customHeight="false" outlineLevel="0" collapsed="false">
      <c r="P800" s="151"/>
      <c r="BB800" s="144"/>
      <c r="BC800" s="144"/>
      <c r="BD800" s="144"/>
      <c r="BE800" s="144"/>
      <c r="BF800" s="144"/>
      <c r="BG800" s="144"/>
      <c r="BH800" s="144"/>
      <c r="BI800" s="144"/>
      <c r="BJ800" s="144"/>
    </row>
    <row r="801" customFormat="false" ht="16.5" hidden="false" customHeight="false" outlineLevel="0" collapsed="false">
      <c r="P801" s="151"/>
      <c r="BB801" s="144"/>
      <c r="BC801" s="144"/>
      <c r="BD801" s="144"/>
      <c r="BE801" s="144"/>
      <c r="BF801" s="144"/>
      <c r="BG801" s="144"/>
      <c r="BH801" s="144"/>
      <c r="BI801" s="144"/>
      <c r="BJ801" s="144"/>
    </row>
    <row r="802" customFormat="false" ht="16.5" hidden="false" customHeight="false" outlineLevel="0" collapsed="false">
      <c r="P802" s="151"/>
      <c r="BB802" s="144"/>
      <c r="BC802" s="144"/>
      <c r="BD802" s="144"/>
      <c r="BE802" s="144"/>
      <c r="BF802" s="144"/>
      <c r="BG802" s="144"/>
      <c r="BH802" s="144"/>
      <c r="BI802" s="144"/>
      <c r="BJ802" s="144"/>
    </row>
    <row r="803" customFormat="false" ht="16.5" hidden="false" customHeight="false" outlineLevel="0" collapsed="false">
      <c r="P803" s="151"/>
      <c r="BB803" s="144"/>
      <c r="BC803" s="144"/>
      <c r="BD803" s="144"/>
      <c r="BE803" s="144"/>
      <c r="BF803" s="144"/>
      <c r="BG803" s="144"/>
      <c r="BH803" s="144"/>
      <c r="BI803" s="144"/>
      <c r="BJ803" s="144"/>
    </row>
    <row r="804" customFormat="false" ht="16.5" hidden="false" customHeight="false" outlineLevel="0" collapsed="false">
      <c r="P804" s="151"/>
      <c r="BB804" s="144"/>
      <c r="BC804" s="144"/>
      <c r="BD804" s="144"/>
      <c r="BE804" s="144"/>
      <c r="BF804" s="144"/>
      <c r="BG804" s="144"/>
      <c r="BH804" s="144"/>
      <c r="BI804" s="144"/>
      <c r="BJ804" s="144"/>
    </row>
    <row r="805" customFormat="false" ht="16.5" hidden="false" customHeight="false" outlineLevel="0" collapsed="false">
      <c r="P805" s="151"/>
      <c r="BB805" s="144"/>
      <c r="BC805" s="144"/>
      <c r="BD805" s="144"/>
      <c r="BE805" s="144"/>
      <c r="BF805" s="144"/>
      <c r="BG805" s="144"/>
      <c r="BH805" s="144"/>
      <c r="BI805" s="144"/>
      <c r="BJ805" s="144"/>
    </row>
    <row r="806" customFormat="false" ht="16.5" hidden="false" customHeight="false" outlineLevel="0" collapsed="false">
      <c r="P806" s="151"/>
      <c r="BB806" s="144"/>
      <c r="BC806" s="144"/>
      <c r="BD806" s="144"/>
      <c r="BE806" s="144"/>
      <c r="BF806" s="144"/>
      <c r="BG806" s="144"/>
      <c r="BH806" s="144"/>
      <c r="BI806" s="144"/>
      <c r="BJ806" s="144"/>
    </row>
    <row r="807" customFormat="false" ht="16.5" hidden="false" customHeight="false" outlineLevel="0" collapsed="false">
      <c r="P807" s="151"/>
      <c r="BB807" s="144"/>
      <c r="BC807" s="144"/>
      <c r="BD807" s="144"/>
      <c r="BE807" s="144"/>
      <c r="BF807" s="144"/>
      <c r="BG807" s="144"/>
      <c r="BH807" s="144"/>
      <c r="BI807" s="144"/>
      <c r="BJ807" s="144"/>
    </row>
    <row r="808" customFormat="false" ht="16.5" hidden="false" customHeight="false" outlineLevel="0" collapsed="false">
      <c r="P808" s="151"/>
      <c r="BB808" s="144"/>
      <c r="BC808" s="144"/>
      <c r="BD808" s="144"/>
      <c r="BE808" s="144"/>
      <c r="BF808" s="144"/>
      <c r="BG808" s="144"/>
      <c r="BH808" s="144"/>
      <c r="BI808" s="144"/>
      <c r="BJ808" s="144"/>
    </row>
    <row r="809" customFormat="false" ht="16.5" hidden="false" customHeight="false" outlineLevel="0" collapsed="false">
      <c r="P809" s="151"/>
      <c r="BB809" s="144"/>
      <c r="BC809" s="144"/>
      <c r="BD809" s="144"/>
      <c r="BE809" s="144"/>
      <c r="BF809" s="144"/>
      <c r="BG809" s="144"/>
      <c r="BH809" s="144"/>
      <c r="BI809" s="144"/>
      <c r="BJ809" s="144"/>
    </row>
    <row r="810" customFormat="false" ht="16.5" hidden="false" customHeight="false" outlineLevel="0" collapsed="false">
      <c r="P810" s="151"/>
      <c r="BB810" s="144"/>
      <c r="BC810" s="144"/>
      <c r="BD810" s="144"/>
      <c r="BE810" s="144"/>
      <c r="BF810" s="144"/>
      <c r="BG810" s="144"/>
      <c r="BH810" s="144"/>
      <c r="BI810" s="144"/>
      <c r="BJ810" s="144"/>
    </row>
    <row r="811" customFormat="false" ht="16.5" hidden="false" customHeight="false" outlineLevel="0" collapsed="false">
      <c r="P811" s="151"/>
      <c r="BB811" s="144"/>
      <c r="BC811" s="144"/>
      <c r="BD811" s="144"/>
      <c r="BE811" s="144"/>
      <c r="BF811" s="144"/>
      <c r="BG811" s="144"/>
      <c r="BH811" s="144"/>
      <c r="BI811" s="144"/>
      <c r="BJ811" s="144"/>
    </row>
    <row r="812" customFormat="false" ht="16.5" hidden="false" customHeight="false" outlineLevel="0" collapsed="false">
      <c r="P812" s="151"/>
      <c r="BB812" s="144"/>
      <c r="BC812" s="144"/>
      <c r="BD812" s="144"/>
      <c r="BE812" s="144"/>
      <c r="BF812" s="144"/>
      <c r="BG812" s="144"/>
      <c r="BH812" s="144"/>
      <c r="BI812" s="144"/>
      <c r="BJ812" s="144"/>
    </row>
    <row r="813" customFormat="false" ht="16.5" hidden="false" customHeight="false" outlineLevel="0" collapsed="false">
      <c r="P813" s="151"/>
      <c r="BB813" s="144"/>
      <c r="BC813" s="144"/>
      <c r="BD813" s="144"/>
      <c r="BE813" s="144"/>
      <c r="BF813" s="144"/>
      <c r="BG813" s="144"/>
      <c r="BH813" s="144"/>
      <c r="BI813" s="144"/>
      <c r="BJ813" s="144"/>
    </row>
    <row r="814" customFormat="false" ht="16.5" hidden="false" customHeight="false" outlineLevel="0" collapsed="false">
      <c r="P814" s="151"/>
      <c r="BB814" s="144"/>
      <c r="BC814" s="144"/>
      <c r="BD814" s="144"/>
      <c r="BE814" s="144"/>
      <c r="BF814" s="144"/>
      <c r="BG814" s="144"/>
      <c r="BH814" s="144"/>
      <c r="BI814" s="144"/>
      <c r="BJ814" s="144"/>
    </row>
    <row r="815" customFormat="false" ht="16.5" hidden="false" customHeight="false" outlineLevel="0" collapsed="false">
      <c r="P815" s="151"/>
      <c r="BB815" s="144"/>
      <c r="BC815" s="144"/>
      <c r="BD815" s="144"/>
      <c r="BE815" s="144"/>
      <c r="BF815" s="144"/>
      <c r="BG815" s="144"/>
      <c r="BH815" s="144"/>
      <c r="BI815" s="144"/>
      <c r="BJ815" s="144"/>
    </row>
    <row r="816" customFormat="false" ht="16.5" hidden="false" customHeight="false" outlineLevel="0" collapsed="false">
      <c r="P816" s="151"/>
      <c r="BB816" s="144"/>
      <c r="BC816" s="144"/>
      <c r="BD816" s="144"/>
      <c r="BE816" s="144"/>
      <c r="BF816" s="144"/>
      <c r="BG816" s="144"/>
      <c r="BH816" s="144"/>
      <c r="BI816" s="144"/>
      <c r="BJ816" s="144"/>
    </row>
    <row r="817" customFormat="false" ht="16.5" hidden="false" customHeight="false" outlineLevel="0" collapsed="false">
      <c r="P817" s="151"/>
      <c r="BB817" s="144"/>
      <c r="BC817" s="144"/>
      <c r="BD817" s="144"/>
      <c r="BE817" s="144"/>
      <c r="BF817" s="144"/>
      <c r="BG817" s="144"/>
      <c r="BH817" s="144"/>
      <c r="BI817" s="144"/>
      <c r="BJ817" s="144"/>
    </row>
    <row r="818" customFormat="false" ht="16.5" hidden="false" customHeight="false" outlineLevel="0" collapsed="false">
      <c r="P818" s="151"/>
      <c r="BB818" s="144"/>
      <c r="BC818" s="144"/>
      <c r="BD818" s="144"/>
      <c r="BE818" s="144"/>
      <c r="BF818" s="144"/>
      <c r="BG818" s="144"/>
      <c r="BH818" s="144"/>
      <c r="BI818" s="144"/>
      <c r="BJ818" s="144"/>
    </row>
    <row r="819" customFormat="false" ht="16.5" hidden="false" customHeight="false" outlineLevel="0" collapsed="false">
      <c r="P819" s="151"/>
      <c r="BB819" s="144"/>
      <c r="BC819" s="144"/>
      <c r="BD819" s="144"/>
      <c r="BE819" s="144"/>
      <c r="BF819" s="144"/>
      <c r="BG819" s="144"/>
      <c r="BH819" s="144"/>
      <c r="BI819" s="144"/>
      <c r="BJ819" s="144"/>
    </row>
    <row r="820" customFormat="false" ht="16.5" hidden="false" customHeight="false" outlineLevel="0" collapsed="false">
      <c r="P820" s="151"/>
      <c r="BB820" s="144"/>
      <c r="BC820" s="144"/>
      <c r="BD820" s="144"/>
      <c r="BE820" s="144"/>
      <c r="BF820" s="144"/>
      <c r="BG820" s="144"/>
      <c r="BH820" s="144"/>
      <c r="BI820" s="144"/>
      <c r="BJ820" s="144"/>
    </row>
    <row r="821" customFormat="false" ht="16.5" hidden="false" customHeight="false" outlineLevel="0" collapsed="false">
      <c r="P821" s="151"/>
      <c r="BB821" s="144"/>
      <c r="BC821" s="144"/>
      <c r="BD821" s="144"/>
      <c r="BE821" s="144"/>
      <c r="BF821" s="144"/>
      <c r="BG821" s="144"/>
      <c r="BH821" s="144"/>
      <c r="BI821" s="144"/>
      <c r="BJ821" s="144"/>
    </row>
    <row r="822" customFormat="false" ht="16.5" hidden="false" customHeight="false" outlineLevel="0" collapsed="false">
      <c r="P822" s="151"/>
      <c r="BB822" s="144"/>
      <c r="BC822" s="144"/>
      <c r="BD822" s="144"/>
      <c r="BE822" s="144"/>
      <c r="BF822" s="144"/>
      <c r="BG822" s="144"/>
      <c r="BH822" s="144"/>
      <c r="BI822" s="144"/>
      <c r="BJ822" s="144"/>
    </row>
    <row r="823" customFormat="false" ht="16.5" hidden="false" customHeight="false" outlineLevel="0" collapsed="false">
      <c r="P823" s="151"/>
      <c r="BB823" s="144"/>
      <c r="BC823" s="144"/>
      <c r="BD823" s="144"/>
      <c r="BE823" s="144"/>
      <c r="BF823" s="144"/>
      <c r="BG823" s="144"/>
      <c r="BH823" s="144"/>
      <c r="BI823" s="144"/>
      <c r="BJ823" s="144"/>
    </row>
    <row r="824" customFormat="false" ht="16.5" hidden="false" customHeight="false" outlineLevel="0" collapsed="false">
      <c r="P824" s="151"/>
      <c r="BB824" s="144"/>
      <c r="BC824" s="144"/>
      <c r="BD824" s="144"/>
      <c r="BE824" s="144"/>
      <c r="BF824" s="144"/>
      <c r="BG824" s="144"/>
      <c r="BH824" s="144"/>
      <c r="BI824" s="144"/>
      <c r="BJ824" s="144"/>
    </row>
    <row r="825" customFormat="false" ht="16.5" hidden="false" customHeight="false" outlineLevel="0" collapsed="false">
      <c r="P825" s="151"/>
      <c r="BB825" s="144"/>
      <c r="BC825" s="144"/>
      <c r="BD825" s="144"/>
      <c r="BE825" s="144"/>
      <c r="BF825" s="144"/>
      <c r="BG825" s="144"/>
      <c r="BH825" s="144"/>
      <c r="BI825" s="144"/>
      <c r="BJ825" s="144"/>
    </row>
    <row r="826" customFormat="false" ht="16.5" hidden="false" customHeight="false" outlineLevel="0" collapsed="false">
      <c r="P826" s="151"/>
      <c r="BB826" s="144"/>
      <c r="BC826" s="144"/>
      <c r="BD826" s="144"/>
      <c r="BE826" s="144"/>
      <c r="BF826" s="144"/>
      <c r="BG826" s="144"/>
      <c r="BH826" s="144"/>
      <c r="BI826" s="144"/>
      <c r="BJ826" s="144"/>
    </row>
    <row r="827" customFormat="false" ht="16.5" hidden="false" customHeight="false" outlineLevel="0" collapsed="false">
      <c r="P827" s="151"/>
      <c r="BB827" s="144"/>
      <c r="BC827" s="144"/>
      <c r="BD827" s="144"/>
      <c r="BE827" s="144"/>
      <c r="BF827" s="144"/>
      <c r="BG827" s="144"/>
      <c r="BH827" s="144"/>
      <c r="BI827" s="144"/>
      <c r="BJ827" s="144"/>
    </row>
    <row r="828" customFormat="false" ht="16.5" hidden="false" customHeight="false" outlineLevel="0" collapsed="false">
      <c r="P828" s="151"/>
      <c r="BB828" s="144"/>
      <c r="BC828" s="144"/>
      <c r="BD828" s="144"/>
      <c r="BE828" s="144"/>
      <c r="BF828" s="144"/>
      <c r="BG828" s="144"/>
      <c r="BH828" s="144"/>
      <c r="BI828" s="144"/>
      <c r="BJ828" s="144"/>
    </row>
    <row r="829" customFormat="false" ht="16.5" hidden="false" customHeight="false" outlineLevel="0" collapsed="false">
      <c r="P829" s="151"/>
      <c r="BB829" s="144"/>
      <c r="BC829" s="144"/>
      <c r="BD829" s="144"/>
      <c r="BE829" s="144"/>
      <c r="BF829" s="144"/>
      <c r="BG829" s="144"/>
      <c r="BH829" s="144"/>
      <c r="BI829" s="144"/>
      <c r="BJ829" s="144"/>
    </row>
    <row r="830" customFormat="false" ht="16.5" hidden="false" customHeight="false" outlineLevel="0" collapsed="false">
      <c r="P830" s="151"/>
      <c r="BB830" s="144"/>
      <c r="BC830" s="144"/>
      <c r="BD830" s="144"/>
      <c r="BE830" s="144"/>
      <c r="BF830" s="144"/>
      <c r="BG830" s="144"/>
      <c r="BH830" s="144"/>
      <c r="BI830" s="144"/>
      <c r="BJ830" s="144"/>
    </row>
    <row r="831" customFormat="false" ht="16.5" hidden="false" customHeight="false" outlineLevel="0" collapsed="false">
      <c r="P831" s="151"/>
      <c r="BB831" s="144"/>
      <c r="BC831" s="144"/>
      <c r="BD831" s="144"/>
      <c r="BE831" s="144"/>
      <c r="BF831" s="144"/>
      <c r="BG831" s="144"/>
      <c r="BH831" s="144"/>
      <c r="BI831" s="144"/>
      <c r="BJ831" s="144"/>
    </row>
    <row r="832" customFormat="false" ht="16.5" hidden="false" customHeight="false" outlineLevel="0" collapsed="false">
      <c r="P832" s="151"/>
      <c r="BB832" s="144"/>
      <c r="BC832" s="144"/>
      <c r="BD832" s="144"/>
      <c r="BE832" s="144"/>
      <c r="BF832" s="144"/>
      <c r="BG832" s="144"/>
      <c r="BH832" s="144"/>
      <c r="BI832" s="144"/>
      <c r="BJ832" s="144"/>
    </row>
    <row r="833" customFormat="false" ht="16.5" hidden="false" customHeight="false" outlineLevel="0" collapsed="false">
      <c r="P833" s="151"/>
      <c r="BB833" s="144"/>
      <c r="BC833" s="144"/>
      <c r="BD833" s="144"/>
      <c r="BE833" s="144"/>
      <c r="BF833" s="144"/>
      <c r="BG833" s="144"/>
      <c r="BH833" s="144"/>
      <c r="BI833" s="144"/>
      <c r="BJ833" s="144"/>
    </row>
    <row r="834" customFormat="false" ht="16.5" hidden="false" customHeight="false" outlineLevel="0" collapsed="false">
      <c r="P834" s="151"/>
      <c r="BB834" s="144"/>
      <c r="BC834" s="144"/>
      <c r="BD834" s="144"/>
      <c r="BE834" s="144"/>
      <c r="BF834" s="144"/>
      <c r="BG834" s="144"/>
      <c r="BH834" s="144"/>
      <c r="BI834" s="144"/>
      <c r="BJ834" s="144"/>
    </row>
    <row r="835" customFormat="false" ht="16.5" hidden="false" customHeight="false" outlineLevel="0" collapsed="false">
      <c r="P835" s="151"/>
      <c r="BB835" s="144"/>
      <c r="BC835" s="144"/>
      <c r="BD835" s="144"/>
      <c r="BE835" s="144"/>
      <c r="BF835" s="144"/>
      <c r="BG835" s="144"/>
      <c r="BH835" s="144"/>
      <c r="BI835" s="144"/>
      <c r="BJ835" s="144"/>
    </row>
    <row r="836" customFormat="false" ht="16.5" hidden="false" customHeight="false" outlineLevel="0" collapsed="false">
      <c r="P836" s="151"/>
      <c r="BB836" s="144"/>
      <c r="BC836" s="144"/>
      <c r="BD836" s="144"/>
      <c r="BE836" s="144"/>
      <c r="BF836" s="144"/>
      <c r="BG836" s="144"/>
      <c r="BH836" s="144"/>
      <c r="BI836" s="144"/>
      <c r="BJ836" s="144"/>
    </row>
    <row r="837" customFormat="false" ht="16.5" hidden="false" customHeight="false" outlineLevel="0" collapsed="false">
      <c r="P837" s="151"/>
      <c r="BB837" s="144"/>
      <c r="BC837" s="144"/>
      <c r="BD837" s="144"/>
      <c r="BE837" s="144"/>
      <c r="BF837" s="144"/>
      <c r="BG837" s="144"/>
      <c r="BH837" s="144"/>
      <c r="BI837" s="144"/>
      <c r="BJ837" s="144"/>
    </row>
    <row r="838" customFormat="false" ht="16.5" hidden="false" customHeight="false" outlineLevel="0" collapsed="false">
      <c r="P838" s="151"/>
      <c r="BB838" s="144"/>
      <c r="BC838" s="144"/>
      <c r="BD838" s="144"/>
      <c r="BE838" s="144"/>
      <c r="BF838" s="144"/>
      <c r="BG838" s="144"/>
      <c r="BH838" s="144"/>
      <c r="BI838" s="144"/>
      <c r="BJ838" s="144"/>
    </row>
    <row r="839" customFormat="false" ht="16.5" hidden="false" customHeight="false" outlineLevel="0" collapsed="false">
      <c r="P839" s="151"/>
      <c r="BB839" s="144"/>
      <c r="BC839" s="144"/>
      <c r="BD839" s="144"/>
      <c r="BE839" s="144"/>
      <c r="BF839" s="144"/>
      <c r="BG839" s="144"/>
      <c r="BH839" s="144"/>
      <c r="BI839" s="144"/>
      <c r="BJ839" s="144"/>
    </row>
    <row r="840" customFormat="false" ht="16.5" hidden="false" customHeight="false" outlineLevel="0" collapsed="false">
      <c r="P840" s="151"/>
      <c r="BB840" s="144"/>
      <c r="BC840" s="144"/>
      <c r="BD840" s="144"/>
      <c r="BE840" s="144"/>
      <c r="BF840" s="144"/>
      <c r="BG840" s="144"/>
      <c r="BH840" s="144"/>
      <c r="BI840" s="144"/>
      <c r="BJ840" s="144"/>
    </row>
    <row r="841" customFormat="false" ht="16.5" hidden="false" customHeight="false" outlineLevel="0" collapsed="false">
      <c r="P841" s="151"/>
      <c r="BB841" s="144"/>
      <c r="BC841" s="144"/>
      <c r="BD841" s="144"/>
      <c r="BE841" s="144"/>
      <c r="BF841" s="144"/>
      <c r="BG841" s="144"/>
      <c r="BH841" s="144"/>
      <c r="BI841" s="144"/>
      <c r="BJ841" s="144"/>
    </row>
    <row r="842" customFormat="false" ht="16.5" hidden="false" customHeight="false" outlineLevel="0" collapsed="false">
      <c r="P842" s="151"/>
      <c r="BB842" s="144"/>
      <c r="BC842" s="144"/>
      <c r="BD842" s="144"/>
      <c r="BE842" s="144"/>
      <c r="BF842" s="144"/>
      <c r="BG842" s="144"/>
      <c r="BH842" s="144"/>
      <c r="BI842" s="144"/>
      <c r="BJ842" s="144"/>
    </row>
    <row r="843" customFormat="false" ht="16.5" hidden="false" customHeight="false" outlineLevel="0" collapsed="false">
      <c r="P843" s="151"/>
      <c r="BB843" s="144"/>
      <c r="BC843" s="144"/>
      <c r="BD843" s="144"/>
      <c r="BE843" s="144"/>
      <c r="BF843" s="144"/>
      <c r="BG843" s="144"/>
      <c r="BH843" s="144"/>
      <c r="BI843" s="144"/>
      <c r="BJ843" s="144"/>
    </row>
    <row r="844" customFormat="false" ht="16.5" hidden="false" customHeight="false" outlineLevel="0" collapsed="false">
      <c r="P844" s="151"/>
      <c r="BB844" s="144"/>
      <c r="BC844" s="144"/>
      <c r="BD844" s="144"/>
      <c r="BE844" s="144"/>
      <c r="BF844" s="144"/>
      <c r="BG844" s="144"/>
      <c r="BH844" s="144"/>
      <c r="BI844" s="144"/>
      <c r="BJ844" s="144"/>
    </row>
    <row r="845" customFormat="false" ht="16.5" hidden="false" customHeight="false" outlineLevel="0" collapsed="false">
      <c r="P845" s="151"/>
      <c r="BB845" s="144"/>
      <c r="BC845" s="144"/>
      <c r="BD845" s="144"/>
      <c r="BE845" s="144"/>
      <c r="BF845" s="144"/>
      <c r="BG845" s="144"/>
      <c r="BH845" s="144"/>
      <c r="BI845" s="144"/>
      <c r="BJ845" s="144"/>
    </row>
    <row r="846" customFormat="false" ht="16.5" hidden="false" customHeight="false" outlineLevel="0" collapsed="false">
      <c r="P846" s="151"/>
      <c r="BB846" s="144"/>
      <c r="BC846" s="144"/>
      <c r="BD846" s="144"/>
      <c r="BE846" s="144"/>
      <c r="BF846" s="144"/>
      <c r="BG846" s="144"/>
      <c r="BH846" s="144"/>
      <c r="BI846" s="144"/>
      <c r="BJ846" s="144"/>
    </row>
    <row r="847" customFormat="false" ht="16.5" hidden="false" customHeight="false" outlineLevel="0" collapsed="false">
      <c r="P847" s="151"/>
      <c r="BB847" s="144"/>
      <c r="BC847" s="144"/>
      <c r="BD847" s="144"/>
      <c r="BE847" s="144"/>
      <c r="BF847" s="144"/>
      <c r="BG847" s="144"/>
      <c r="BH847" s="144"/>
      <c r="BI847" s="144"/>
      <c r="BJ847" s="144"/>
    </row>
    <row r="848" customFormat="false" ht="16.5" hidden="false" customHeight="false" outlineLevel="0" collapsed="false">
      <c r="P848" s="151"/>
      <c r="BB848" s="144"/>
      <c r="BC848" s="144"/>
      <c r="BD848" s="144"/>
      <c r="BE848" s="144"/>
      <c r="BF848" s="144"/>
      <c r="BG848" s="144"/>
      <c r="BH848" s="144"/>
      <c r="BI848" s="144"/>
      <c r="BJ848" s="144"/>
    </row>
    <row r="849" customFormat="false" ht="16.5" hidden="false" customHeight="false" outlineLevel="0" collapsed="false">
      <c r="P849" s="151"/>
      <c r="BB849" s="144"/>
      <c r="BC849" s="144"/>
      <c r="BD849" s="144"/>
      <c r="BE849" s="144"/>
      <c r="BF849" s="144"/>
      <c r="BG849" s="144"/>
      <c r="BH849" s="144"/>
      <c r="BI849" s="144"/>
      <c r="BJ849" s="144"/>
    </row>
    <row r="850" customFormat="false" ht="16.5" hidden="false" customHeight="false" outlineLevel="0" collapsed="false">
      <c r="P850" s="151"/>
      <c r="BB850" s="144"/>
      <c r="BC850" s="144"/>
      <c r="BD850" s="144"/>
      <c r="BE850" s="144"/>
      <c r="BF850" s="144"/>
      <c r="BG850" s="144"/>
      <c r="BH850" s="144"/>
      <c r="BI850" s="144"/>
      <c r="BJ850" s="144"/>
    </row>
    <row r="851" customFormat="false" ht="16.5" hidden="false" customHeight="false" outlineLevel="0" collapsed="false">
      <c r="P851" s="151"/>
      <c r="BB851" s="144"/>
      <c r="BC851" s="144"/>
      <c r="BD851" s="144"/>
      <c r="BE851" s="144"/>
      <c r="BF851" s="144"/>
      <c r="BG851" s="144"/>
      <c r="BH851" s="144"/>
      <c r="BI851" s="144"/>
      <c r="BJ851" s="144"/>
    </row>
    <row r="852" customFormat="false" ht="16.5" hidden="false" customHeight="false" outlineLevel="0" collapsed="false">
      <c r="P852" s="151"/>
      <c r="BB852" s="144"/>
      <c r="BC852" s="144"/>
      <c r="BD852" s="144"/>
      <c r="BE852" s="144"/>
      <c r="BF852" s="144"/>
      <c r="BG852" s="144"/>
      <c r="BH852" s="144"/>
      <c r="BI852" s="144"/>
      <c r="BJ852" s="144"/>
    </row>
    <row r="853" customFormat="false" ht="16.5" hidden="false" customHeight="false" outlineLevel="0" collapsed="false">
      <c r="P853" s="151"/>
      <c r="BB853" s="144"/>
      <c r="BC853" s="144"/>
      <c r="BD853" s="144"/>
      <c r="BE853" s="144"/>
      <c r="BF853" s="144"/>
      <c r="BG853" s="144"/>
      <c r="BH853" s="144"/>
      <c r="BI853" s="144"/>
      <c r="BJ853" s="144"/>
    </row>
    <row r="854" customFormat="false" ht="16.5" hidden="false" customHeight="false" outlineLevel="0" collapsed="false">
      <c r="P854" s="151"/>
      <c r="BB854" s="144"/>
      <c r="BC854" s="144"/>
      <c r="BD854" s="144"/>
      <c r="BE854" s="144"/>
      <c r="BF854" s="144"/>
      <c r="BG854" s="144"/>
      <c r="BH854" s="144"/>
      <c r="BI854" s="144"/>
      <c r="BJ854" s="144"/>
    </row>
    <row r="855" customFormat="false" ht="16.5" hidden="false" customHeight="false" outlineLevel="0" collapsed="false">
      <c r="P855" s="151"/>
      <c r="BB855" s="144"/>
      <c r="BC855" s="144"/>
      <c r="BD855" s="144"/>
      <c r="BE855" s="144"/>
      <c r="BF855" s="144"/>
      <c r="BG855" s="144"/>
      <c r="BH855" s="144"/>
      <c r="BI855" s="144"/>
      <c r="BJ855" s="144"/>
    </row>
    <row r="856" customFormat="false" ht="16.5" hidden="false" customHeight="false" outlineLevel="0" collapsed="false">
      <c r="P856" s="151"/>
      <c r="BB856" s="144"/>
      <c r="BC856" s="144"/>
      <c r="BD856" s="144"/>
      <c r="BE856" s="144"/>
      <c r="BF856" s="144"/>
      <c r="BG856" s="144"/>
      <c r="BH856" s="144"/>
      <c r="BI856" s="144"/>
      <c r="BJ856" s="144"/>
    </row>
    <row r="857" customFormat="false" ht="16.5" hidden="false" customHeight="false" outlineLevel="0" collapsed="false">
      <c r="P857" s="151"/>
      <c r="BB857" s="144"/>
      <c r="BC857" s="144"/>
      <c r="BD857" s="144"/>
      <c r="BE857" s="144"/>
      <c r="BF857" s="144"/>
      <c r="BG857" s="144"/>
      <c r="BH857" s="144"/>
      <c r="BI857" s="144"/>
      <c r="BJ857" s="144"/>
    </row>
    <row r="858" customFormat="false" ht="16.5" hidden="false" customHeight="false" outlineLevel="0" collapsed="false">
      <c r="P858" s="151"/>
      <c r="BB858" s="144"/>
      <c r="BC858" s="144"/>
      <c r="BD858" s="144"/>
      <c r="BE858" s="144"/>
      <c r="BF858" s="144"/>
      <c r="BG858" s="144"/>
      <c r="BH858" s="144"/>
      <c r="BI858" s="144"/>
      <c r="BJ858" s="144"/>
    </row>
    <row r="859" customFormat="false" ht="16.5" hidden="false" customHeight="false" outlineLevel="0" collapsed="false">
      <c r="P859" s="151"/>
      <c r="BB859" s="144"/>
      <c r="BC859" s="144"/>
      <c r="BD859" s="144"/>
      <c r="BE859" s="144"/>
      <c r="BF859" s="144"/>
      <c r="BG859" s="144"/>
      <c r="BH859" s="144"/>
      <c r="BI859" s="144"/>
      <c r="BJ859" s="144"/>
    </row>
    <row r="860" customFormat="false" ht="16.5" hidden="false" customHeight="false" outlineLevel="0" collapsed="false">
      <c r="P860" s="151"/>
      <c r="BB860" s="144"/>
      <c r="BC860" s="144"/>
      <c r="BD860" s="144"/>
      <c r="BE860" s="144"/>
      <c r="BF860" s="144"/>
      <c r="BG860" s="144"/>
      <c r="BH860" s="144"/>
      <c r="BI860" s="144"/>
      <c r="BJ860" s="144"/>
    </row>
    <row r="861" customFormat="false" ht="16.5" hidden="false" customHeight="false" outlineLevel="0" collapsed="false">
      <c r="P861" s="151"/>
      <c r="BB861" s="144"/>
      <c r="BC861" s="144"/>
      <c r="BD861" s="144"/>
      <c r="BE861" s="144"/>
      <c r="BF861" s="144"/>
      <c r="BG861" s="144"/>
      <c r="BH861" s="144"/>
      <c r="BI861" s="144"/>
      <c r="BJ861" s="144"/>
    </row>
    <row r="862" customFormat="false" ht="16.5" hidden="false" customHeight="false" outlineLevel="0" collapsed="false">
      <c r="P862" s="151"/>
      <c r="BB862" s="144"/>
      <c r="BC862" s="144"/>
      <c r="BD862" s="144"/>
      <c r="BE862" s="144"/>
      <c r="BF862" s="144"/>
      <c r="BG862" s="144"/>
      <c r="BH862" s="144"/>
      <c r="BI862" s="144"/>
      <c r="BJ862" s="144"/>
    </row>
    <row r="863" customFormat="false" ht="16.5" hidden="false" customHeight="false" outlineLevel="0" collapsed="false">
      <c r="P863" s="151"/>
      <c r="BB863" s="144"/>
      <c r="BC863" s="144"/>
      <c r="BD863" s="144"/>
      <c r="BE863" s="144"/>
      <c r="BF863" s="144"/>
      <c r="BG863" s="144"/>
      <c r="BH863" s="144"/>
      <c r="BI863" s="144"/>
      <c r="BJ863" s="144"/>
    </row>
    <row r="864" customFormat="false" ht="16.5" hidden="false" customHeight="false" outlineLevel="0" collapsed="false">
      <c r="P864" s="151"/>
      <c r="BB864" s="144"/>
      <c r="BC864" s="144"/>
      <c r="BD864" s="144"/>
      <c r="BE864" s="144"/>
      <c r="BF864" s="144"/>
      <c r="BG864" s="144"/>
      <c r="BH864" s="144"/>
      <c r="BI864" s="144"/>
      <c r="BJ864" s="144"/>
    </row>
    <row r="865" customFormat="false" ht="16.5" hidden="false" customHeight="false" outlineLevel="0" collapsed="false">
      <c r="P865" s="151"/>
      <c r="BB865" s="144"/>
      <c r="BC865" s="144"/>
      <c r="BD865" s="144"/>
      <c r="BE865" s="144"/>
      <c r="BF865" s="144"/>
      <c r="BG865" s="144"/>
      <c r="BH865" s="144"/>
      <c r="BI865" s="144"/>
      <c r="BJ865" s="144"/>
    </row>
    <row r="866" customFormat="false" ht="16.5" hidden="false" customHeight="false" outlineLevel="0" collapsed="false">
      <c r="P866" s="151"/>
      <c r="BB866" s="144"/>
      <c r="BC866" s="144"/>
      <c r="BD866" s="144"/>
      <c r="BE866" s="144"/>
      <c r="BF866" s="144"/>
      <c r="BG866" s="144"/>
      <c r="BH866" s="144"/>
      <c r="BI866" s="144"/>
      <c r="BJ866" s="144"/>
    </row>
    <row r="867" customFormat="false" ht="16.5" hidden="false" customHeight="false" outlineLevel="0" collapsed="false">
      <c r="P867" s="151"/>
      <c r="BB867" s="144"/>
      <c r="BC867" s="144"/>
      <c r="BD867" s="144"/>
      <c r="BE867" s="144"/>
      <c r="BF867" s="144"/>
      <c r="BG867" s="144"/>
      <c r="BH867" s="144"/>
      <c r="BI867" s="144"/>
      <c r="BJ867" s="144"/>
    </row>
    <row r="868" customFormat="false" ht="16.5" hidden="false" customHeight="false" outlineLevel="0" collapsed="false">
      <c r="P868" s="151"/>
      <c r="BB868" s="144"/>
      <c r="BC868" s="144"/>
      <c r="BD868" s="144"/>
      <c r="BE868" s="144"/>
      <c r="BF868" s="144"/>
      <c r="BG868" s="144"/>
      <c r="BH868" s="144"/>
      <c r="BI868" s="144"/>
      <c r="BJ868" s="144"/>
    </row>
    <row r="869" customFormat="false" ht="16.5" hidden="false" customHeight="false" outlineLevel="0" collapsed="false">
      <c r="P869" s="151"/>
      <c r="BB869" s="144"/>
      <c r="BC869" s="144"/>
      <c r="BD869" s="144"/>
      <c r="BE869" s="144"/>
      <c r="BF869" s="144"/>
      <c r="BG869" s="144"/>
      <c r="BH869" s="144"/>
      <c r="BI869" s="144"/>
      <c r="BJ869" s="144"/>
    </row>
    <row r="870" customFormat="false" ht="16.5" hidden="false" customHeight="false" outlineLevel="0" collapsed="false">
      <c r="P870" s="151"/>
      <c r="BB870" s="144"/>
      <c r="BC870" s="144"/>
      <c r="BD870" s="144"/>
      <c r="BE870" s="144"/>
      <c r="BF870" s="144"/>
      <c r="BG870" s="144"/>
      <c r="BH870" s="144"/>
      <c r="BI870" s="144"/>
      <c r="BJ870" s="144"/>
    </row>
    <row r="871" customFormat="false" ht="16.5" hidden="false" customHeight="false" outlineLevel="0" collapsed="false">
      <c r="P871" s="151"/>
      <c r="BB871" s="144"/>
      <c r="BC871" s="144"/>
      <c r="BD871" s="144"/>
      <c r="BE871" s="144"/>
      <c r="BF871" s="144"/>
      <c r="BG871" s="144"/>
      <c r="BH871" s="144"/>
      <c r="BI871" s="144"/>
      <c r="BJ871" s="144"/>
    </row>
    <row r="872" customFormat="false" ht="16.5" hidden="false" customHeight="false" outlineLevel="0" collapsed="false">
      <c r="P872" s="151"/>
      <c r="BB872" s="144"/>
      <c r="BC872" s="144"/>
      <c r="BD872" s="144"/>
      <c r="BE872" s="144"/>
      <c r="BF872" s="144"/>
      <c r="BG872" s="144"/>
      <c r="BH872" s="144"/>
      <c r="BI872" s="144"/>
      <c r="BJ872" s="144"/>
    </row>
    <row r="873" customFormat="false" ht="16.5" hidden="false" customHeight="false" outlineLevel="0" collapsed="false">
      <c r="P873" s="151"/>
      <c r="BB873" s="144"/>
      <c r="BC873" s="144"/>
      <c r="BD873" s="144"/>
      <c r="BE873" s="144"/>
      <c r="BF873" s="144"/>
      <c r="BG873" s="144"/>
      <c r="BH873" s="144"/>
      <c r="BI873" s="144"/>
      <c r="BJ873" s="144"/>
    </row>
    <row r="874" customFormat="false" ht="16.5" hidden="false" customHeight="false" outlineLevel="0" collapsed="false">
      <c r="P874" s="151"/>
      <c r="BB874" s="144"/>
      <c r="BC874" s="144"/>
      <c r="BD874" s="144"/>
      <c r="BE874" s="144"/>
      <c r="BF874" s="144"/>
      <c r="BG874" s="144"/>
      <c r="BH874" s="144"/>
      <c r="BI874" s="144"/>
      <c r="BJ874" s="144"/>
    </row>
    <row r="875" customFormat="false" ht="16.5" hidden="false" customHeight="false" outlineLevel="0" collapsed="false">
      <c r="P875" s="151"/>
      <c r="BB875" s="144"/>
      <c r="BC875" s="144"/>
      <c r="BD875" s="144"/>
      <c r="BE875" s="144"/>
      <c r="BF875" s="144"/>
      <c r="BG875" s="144"/>
      <c r="BH875" s="144"/>
      <c r="BI875" s="144"/>
      <c r="BJ875" s="144"/>
    </row>
    <row r="876" customFormat="false" ht="16.5" hidden="false" customHeight="false" outlineLevel="0" collapsed="false">
      <c r="P876" s="151"/>
      <c r="BB876" s="144"/>
      <c r="BC876" s="144"/>
      <c r="BD876" s="144"/>
      <c r="BE876" s="144"/>
      <c r="BF876" s="144"/>
      <c r="BG876" s="144"/>
      <c r="BH876" s="144"/>
      <c r="BI876" s="144"/>
      <c r="BJ876" s="144"/>
    </row>
    <row r="877" customFormat="false" ht="16.5" hidden="false" customHeight="false" outlineLevel="0" collapsed="false">
      <c r="P877" s="151"/>
      <c r="BB877" s="144"/>
      <c r="BC877" s="144"/>
      <c r="BD877" s="144"/>
      <c r="BE877" s="144"/>
      <c r="BF877" s="144"/>
      <c r="BG877" s="144"/>
      <c r="BH877" s="144"/>
      <c r="BI877" s="144"/>
      <c r="BJ877" s="144"/>
    </row>
    <row r="878" customFormat="false" ht="16.5" hidden="false" customHeight="false" outlineLevel="0" collapsed="false">
      <c r="P878" s="151"/>
      <c r="BB878" s="144"/>
      <c r="BC878" s="144"/>
      <c r="BD878" s="144"/>
      <c r="BE878" s="144"/>
      <c r="BF878" s="144"/>
      <c r="BG878" s="144"/>
      <c r="BH878" s="144"/>
      <c r="BI878" s="144"/>
      <c r="BJ878" s="144"/>
    </row>
    <row r="879" customFormat="false" ht="16.5" hidden="false" customHeight="false" outlineLevel="0" collapsed="false">
      <c r="P879" s="151"/>
      <c r="BB879" s="144"/>
      <c r="BC879" s="144"/>
      <c r="BD879" s="144"/>
      <c r="BE879" s="144"/>
      <c r="BF879" s="144"/>
      <c r="BG879" s="144"/>
      <c r="BH879" s="144"/>
      <c r="BI879" s="144"/>
      <c r="BJ879" s="144"/>
    </row>
    <row r="880" customFormat="false" ht="16.5" hidden="false" customHeight="false" outlineLevel="0" collapsed="false">
      <c r="P880" s="151"/>
      <c r="BB880" s="144"/>
      <c r="BC880" s="144"/>
      <c r="BD880" s="144"/>
      <c r="BE880" s="144"/>
      <c r="BF880" s="144"/>
      <c r="BG880" s="144"/>
      <c r="BH880" s="144"/>
      <c r="BI880" s="144"/>
      <c r="BJ880" s="144"/>
    </row>
    <row r="881" customFormat="false" ht="16.5" hidden="false" customHeight="false" outlineLevel="0" collapsed="false">
      <c r="P881" s="151"/>
      <c r="BB881" s="144"/>
      <c r="BC881" s="144"/>
      <c r="BD881" s="144"/>
      <c r="BE881" s="144"/>
      <c r="BF881" s="144"/>
      <c r="BG881" s="144"/>
      <c r="BH881" s="144"/>
      <c r="BI881" s="144"/>
      <c r="BJ881" s="144"/>
    </row>
    <row r="882" customFormat="false" ht="16.5" hidden="false" customHeight="false" outlineLevel="0" collapsed="false">
      <c r="P882" s="151"/>
      <c r="BB882" s="144"/>
      <c r="BC882" s="144"/>
      <c r="BD882" s="144"/>
      <c r="BE882" s="144"/>
      <c r="BF882" s="144"/>
      <c r="BG882" s="144"/>
      <c r="BH882" s="144"/>
      <c r="BI882" s="144"/>
      <c r="BJ882" s="144"/>
    </row>
    <row r="883" customFormat="false" ht="16.5" hidden="false" customHeight="false" outlineLevel="0" collapsed="false">
      <c r="P883" s="151"/>
      <c r="BB883" s="144"/>
      <c r="BC883" s="144"/>
      <c r="BD883" s="144"/>
      <c r="BE883" s="144"/>
      <c r="BF883" s="144"/>
      <c r="BG883" s="144"/>
      <c r="BH883" s="144"/>
      <c r="BI883" s="144"/>
      <c r="BJ883" s="144"/>
    </row>
    <row r="884" customFormat="false" ht="16.5" hidden="false" customHeight="false" outlineLevel="0" collapsed="false">
      <c r="P884" s="151"/>
      <c r="BB884" s="144"/>
      <c r="BC884" s="144"/>
      <c r="BD884" s="144"/>
      <c r="BE884" s="144"/>
      <c r="BF884" s="144"/>
      <c r="BG884" s="144"/>
      <c r="BH884" s="144"/>
      <c r="BI884" s="144"/>
      <c r="BJ884" s="144"/>
    </row>
    <row r="885" customFormat="false" ht="16.5" hidden="false" customHeight="false" outlineLevel="0" collapsed="false">
      <c r="P885" s="151"/>
      <c r="BB885" s="144"/>
      <c r="BC885" s="144"/>
      <c r="BD885" s="144"/>
      <c r="BE885" s="144"/>
      <c r="BF885" s="144"/>
      <c r="BG885" s="144"/>
      <c r="BH885" s="144"/>
      <c r="BI885" s="144"/>
      <c r="BJ885" s="144"/>
    </row>
    <row r="886" customFormat="false" ht="16.5" hidden="false" customHeight="false" outlineLevel="0" collapsed="false">
      <c r="P886" s="151"/>
      <c r="BB886" s="144"/>
      <c r="BC886" s="144"/>
      <c r="BD886" s="144"/>
      <c r="BE886" s="144"/>
      <c r="BF886" s="144"/>
      <c r="BG886" s="144"/>
      <c r="BH886" s="144"/>
      <c r="BI886" s="144"/>
      <c r="BJ886" s="144"/>
    </row>
    <row r="887" customFormat="false" ht="16.5" hidden="false" customHeight="false" outlineLevel="0" collapsed="false">
      <c r="P887" s="151"/>
      <c r="BB887" s="144"/>
      <c r="BC887" s="144"/>
      <c r="BD887" s="144"/>
      <c r="BE887" s="144"/>
      <c r="BF887" s="144"/>
      <c r="BG887" s="144"/>
      <c r="BH887" s="144"/>
      <c r="BI887" s="144"/>
      <c r="BJ887" s="144"/>
    </row>
    <row r="888" customFormat="false" ht="16.5" hidden="false" customHeight="false" outlineLevel="0" collapsed="false">
      <c r="P888" s="151"/>
      <c r="BB888" s="144"/>
      <c r="BC888" s="144"/>
      <c r="BD888" s="144"/>
      <c r="BE888" s="144"/>
      <c r="BF888" s="144"/>
      <c r="BG888" s="144"/>
      <c r="BH888" s="144"/>
      <c r="BI888" s="144"/>
      <c r="BJ888" s="144"/>
    </row>
    <row r="889" customFormat="false" ht="16.5" hidden="false" customHeight="false" outlineLevel="0" collapsed="false">
      <c r="P889" s="151"/>
      <c r="BB889" s="144"/>
      <c r="BC889" s="144"/>
      <c r="BD889" s="144"/>
      <c r="BE889" s="144"/>
      <c r="BF889" s="144"/>
      <c r="BG889" s="144"/>
      <c r="BH889" s="144"/>
      <c r="BI889" s="144"/>
      <c r="BJ889" s="144"/>
    </row>
    <row r="890" customFormat="false" ht="16.5" hidden="false" customHeight="false" outlineLevel="0" collapsed="false">
      <c r="P890" s="151"/>
      <c r="BB890" s="144"/>
      <c r="BC890" s="144"/>
      <c r="BD890" s="144"/>
      <c r="BE890" s="144"/>
      <c r="BF890" s="144"/>
      <c r="BG890" s="144"/>
      <c r="BH890" s="144"/>
      <c r="BI890" s="144"/>
      <c r="BJ890" s="144"/>
    </row>
    <row r="891" customFormat="false" ht="16.5" hidden="false" customHeight="false" outlineLevel="0" collapsed="false">
      <c r="P891" s="151"/>
      <c r="BB891" s="144"/>
      <c r="BC891" s="144"/>
      <c r="BD891" s="144"/>
      <c r="BE891" s="144"/>
      <c r="BF891" s="144"/>
      <c r="BG891" s="144"/>
      <c r="BH891" s="144"/>
      <c r="BI891" s="144"/>
      <c r="BJ891" s="144"/>
    </row>
    <row r="892" customFormat="false" ht="16.5" hidden="false" customHeight="false" outlineLevel="0" collapsed="false">
      <c r="P892" s="151"/>
      <c r="BB892" s="144"/>
      <c r="BC892" s="144"/>
      <c r="BD892" s="144"/>
      <c r="BE892" s="144"/>
      <c r="BF892" s="144"/>
      <c r="BG892" s="144"/>
      <c r="BH892" s="144"/>
      <c r="BI892" s="144"/>
      <c r="BJ892" s="144"/>
    </row>
    <row r="893" customFormat="false" ht="16.5" hidden="false" customHeight="false" outlineLevel="0" collapsed="false">
      <c r="P893" s="151"/>
      <c r="BB893" s="144"/>
      <c r="BC893" s="144"/>
      <c r="BD893" s="144"/>
      <c r="BE893" s="144"/>
      <c r="BF893" s="144"/>
      <c r="BG893" s="144"/>
      <c r="BH893" s="144"/>
      <c r="BI893" s="144"/>
      <c r="BJ893" s="144"/>
    </row>
    <row r="894" customFormat="false" ht="16.5" hidden="false" customHeight="false" outlineLevel="0" collapsed="false">
      <c r="P894" s="151"/>
      <c r="BB894" s="144"/>
      <c r="BC894" s="144"/>
      <c r="BD894" s="144"/>
      <c r="BE894" s="144"/>
      <c r="BF894" s="144"/>
      <c r="BG894" s="144"/>
      <c r="BH894" s="144"/>
      <c r="BI894" s="144"/>
      <c r="BJ894" s="144"/>
    </row>
    <row r="895" customFormat="false" ht="16.5" hidden="false" customHeight="false" outlineLevel="0" collapsed="false">
      <c r="P895" s="151"/>
      <c r="BB895" s="144"/>
      <c r="BC895" s="144"/>
      <c r="BD895" s="144"/>
      <c r="BE895" s="144"/>
      <c r="BF895" s="144"/>
      <c r="BG895" s="144"/>
      <c r="BH895" s="144"/>
      <c r="BI895" s="144"/>
      <c r="BJ895" s="144"/>
    </row>
    <row r="896" customFormat="false" ht="16.5" hidden="false" customHeight="false" outlineLevel="0" collapsed="false">
      <c r="P896" s="151"/>
      <c r="BB896" s="144"/>
      <c r="BC896" s="144"/>
      <c r="BD896" s="144"/>
      <c r="BE896" s="144"/>
      <c r="BF896" s="144"/>
      <c r="BG896" s="144"/>
      <c r="BH896" s="144"/>
      <c r="BI896" s="144"/>
      <c r="BJ896" s="144"/>
    </row>
    <row r="897" customFormat="false" ht="16.5" hidden="false" customHeight="false" outlineLevel="0" collapsed="false">
      <c r="P897" s="151"/>
      <c r="BB897" s="144"/>
      <c r="BC897" s="144"/>
      <c r="BD897" s="144"/>
      <c r="BE897" s="144"/>
      <c r="BF897" s="144"/>
      <c r="BG897" s="144"/>
      <c r="BH897" s="144"/>
      <c r="BI897" s="144"/>
      <c r="BJ897" s="144"/>
    </row>
    <row r="898" customFormat="false" ht="16.5" hidden="false" customHeight="false" outlineLevel="0" collapsed="false">
      <c r="P898" s="151"/>
      <c r="BB898" s="144"/>
      <c r="BC898" s="144"/>
      <c r="BD898" s="144"/>
      <c r="BE898" s="144"/>
      <c r="BF898" s="144"/>
      <c r="BG898" s="144"/>
      <c r="BH898" s="144"/>
      <c r="BI898" s="144"/>
      <c r="BJ898" s="144"/>
    </row>
    <row r="899" customFormat="false" ht="16.5" hidden="false" customHeight="false" outlineLevel="0" collapsed="false">
      <c r="P899" s="151"/>
      <c r="BB899" s="144"/>
      <c r="BC899" s="144"/>
      <c r="BD899" s="144"/>
      <c r="BE899" s="144"/>
      <c r="BF899" s="144"/>
      <c r="BG899" s="144"/>
      <c r="BH899" s="144"/>
      <c r="BI899" s="144"/>
      <c r="BJ899" s="144"/>
    </row>
    <row r="900" customFormat="false" ht="16.5" hidden="false" customHeight="false" outlineLevel="0" collapsed="false">
      <c r="P900" s="151"/>
      <c r="BB900" s="144"/>
      <c r="BC900" s="144"/>
      <c r="BD900" s="144"/>
      <c r="BE900" s="144"/>
      <c r="BF900" s="144"/>
      <c r="BG900" s="144"/>
      <c r="BH900" s="144"/>
      <c r="BI900" s="144"/>
      <c r="BJ900" s="144"/>
    </row>
    <row r="901" customFormat="false" ht="16.5" hidden="false" customHeight="false" outlineLevel="0" collapsed="false">
      <c r="P901" s="151"/>
      <c r="BB901" s="144"/>
      <c r="BC901" s="144"/>
      <c r="BD901" s="144"/>
      <c r="BE901" s="144"/>
      <c r="BF901" s="144"/>
      <c r="BG901" s="144"/>
      <c r="BH901" s="144"/>
      <c r="BI901" s="144"/>
      <c r="BJ901" s="144"/>
    </row>
    <row r="902" customFormat="false" ht="16.5" hidden="false" customHeight="false" outlineLevel="0" collapsed="false">
      <c r="P902" s="151"/>
      <c r="BB902" s="144"/>
      <c r="BC902" s="144"/>
      <c r="BD902" s="144"/>
      <c r="BE902" s="144"/>
      <c r="BF902" s="144"/>
      <c r="BG902" s="144"/>
      <c r="BH902" s="144"/>
      <c r="BI902" s="144"/>
      <c r="BJ902" s="144"/>
    </row>
    <row r="903" customFormat="false" ht="16.5" hidden="false" customHeight="false" outlineLevel="0" collapsed="false">
      <c r="P903" s="151"/>
      <c r="BB903" s="144"/>
      <c r="BC903" s="144"/>
      <c r="BD903" s="144"/>
      <c r="BE903" s="144"/>
      <c r="BF903" s="144"/>
      <c r="BG903" s="144"/>
      <c r="BH903" s="144"/>
      <c r="BI903" s="144"/>
      <c r="BJ903" s="144"/>
    </row>
    <row r="904" customFormat="false" ht="16.5" hidden="false" customHeight="false" outlineLevel="0" collapsed="false">
      <c r="P904" s="151"/>
      <c r="BB904" s="144"/>
      <c r="BC904" s="144"/>
      <c r="BD904" s="144"/>
      <c r="BE904" s="144"/>
      <c r="BF904" s="144"/>
      <c r="BG904" s="144"/>
      <c r="BH904" s="144"/>
      <c r="BI904" s="144"/>
      <c r="BJ904" s="144"/>
    </row>
    <row r="905" customFormat="false" ht="16.5" hidden="false" customHeight="false" outlineLevel="0" collapsed="false">
      <c r="P905" s="151"/>
      <c r="BB905" s="144"/>
      <c r="BC905" s="144"/>
      <c r="BD905" s="144"/>
      <c r="BE905" s="144"/>
      <c r="BF905" s="144"/>
      <c r="BG905" s="144"/>
      <c r="BH905" s="144"/>
      <c r="BI905" s="144"/>
      <c r="BJ905" s="144"/>
    </row>
    <row r="906" customFormat="false" ht="16.5" hidden="false" customHeight="false" outlineLevel="0" collapsed="false">
      <c r="P906" s="151"/>
      <c r="BB906" s="144"/>
      <c r="BC906" s="144"/>
      <c r="BD906" s="144"/>
      <c r="BE906" s="144"/>
      <c r="BF906" s="144"/>
      <c r="BG906" s="144"/>
      <c r="BH906" s="144"/>
      <c r="BI906" s="144"/>
      <c r="BJ906" s="144"/>
    </row>
    <row r="907" customFormat="false" ht="16.5" hidden="false" customHeight="false" outlineLevel="0" collapsed="false">
      <c r="P907" s="151"/>
      <c r="BB907" s="144"/>
      <c r="BC907" s="144"/>
      <c r="BD907" s="144"/>
      <c r="BE907" s="144"/>
      <c r="BF907" s="144"/>
      <c r="BG907" s="144"/>
      <c r="BH907" s="144"/>
      <c r="BI907" s="144"/>
      <c r="BJ907" s="144"/>
    </row>
    <row r="908" customFormat="false" ht="16.5" hidden="false" customHeight="false" outlineLevel="0" collapsed="false">
      <c r="P908" s="151"/>
      <c r="BB908" s="144"/>
      <c r="BC908" s="144"/>
      <c r="BD908" s="144"/>
      <c r="BE908" s="144"/>
      <c r="BF908" s="144"/>
      <c r="BG908" s="144"/>
      <c r="BH908" s="144"/>
      <c r="BI908" s="144"/>
      <c r="BJ908" s="144"/>
    </row>
    <row r="909" customFormat="false" ht="16.5" hidden="false" customHeight="false" outlineLevel="0" collapsed="false">
      <c r="P909" s="151"/>
      <c r="BB909" s="144"/>
      <c r="BC909" s="144"/>
      <c r="BD909" s="144"/>
      <c r="BE909" s="144"/>
      <c r="BF909" s="144"/>
      <c r="BG909" s="144"/>
      <c r="BH909" s="144"/>
      <c r="BI909" s="144"/>
      <c r="BJ909" s="144"/>
    </row>
    <row r="910" customFormat="false" ht="16.5" hidden="false" customHeight="false" outlineLevel="0" collapsed="false">
      <c r="P910" s="151"/>
      <c r="BB910" s="144"/>
      <c r="BC910" s="144"/>
      <c r="BD910" s="144"/>
      <c r="BE910" s="144"/>
      <c r="BF910" s="144"/>
      <c r="BG910" s="144"/>
      <c r="BH910" s="144"/>
      <c r="BI910" s="144"/>
      <c r="BJ910" s="144"/>
    </row>
    <row r="911" customFormat="false" ht="16.5" hidden="false" customHeight="false" outlineLevel="0" collapsed="false">
      <c r="P911" s="151"/>
      <c r="BB911" s="144"/>
      <c r="BC911" s="144"/>
      <c r="BD911" s="144"/>
      <c r="BE911" s="144"/>
      <c r="BF911" s="144"/>
      <c r="BG911" s="144"/>
      <c r="BH911" s="144"/>
      <c r="BI911" s="144"/>
      <c r="BJ911" s="144"/>
    </row>
    <row r="912" customFormat="false" ht="16.5" hidden="false" customHeight="false" outlineLevel="0" collapsed="false">
      <c r="P912" s="151"/>
      <c r="BB912" s="144"/>
      <c r="BC912" s="144"/>
      <c r="BD912" s="144"/>
      <c r="BE912" s="144"/>
      <c r="BF912" s="144"/>
      <c r="BG912" s="144"/>
      <c r="BH912" s="144"/>
      <c r="BI912" s="144"/>
      <c r="BJ912" s="144"/>
    </row>
    <row r="913" customFormat="false" ht="16.5" hidden="false" customHeight="false" outlineLevel="0" collapsed="false">
      <c r="P913" s="151"/>
      <c r="BB913" s="144"/>
      <c r="BC913" s="144"/>
      <c r="BD913" s="144"/>
      <c r="BE913" s="144"/>
      <c r="BF913" s="144"/>
      <c r="BG913" s="144"/>
      <c r="BH913" s="144"/>
      <c r="BI913" s="144"/>
      <c r="BJ913" s="144"/>
    </row>
    <row r="914" customFormat="false" ht="16.5" hidden="false" customHeight="false" outlineLevel="0" collapsed="false">
      <c r="P914" s="151"/>
      <c r="BB914" s="144"/>
      <c r="BC914" s="144"/>
      <c r="BD914" s="144"/>
      <c r="BE914" s="144"/>
      <c r="BF914" s="144"/>
      <c r="BG914" s="144"/>
      <c r="BH914" s="144"/>
      <c r="BI914" s="144"/>
      <c r="BJ914" s="144"/>
    </row>
    <row r="915" customFormat="false" ht="16.5" hidden="false" customHeight="false" outlineLevel="0" collapsed="false">
      <c r="P915" s="151"/>
      <c r="BB915" s="144"/>
      <c r="BC915" s="144"/>
      <c r="BD915" s="144"/>
      <c r="BE915" s="144"/>
      <c r="BF915" s="144"/>
      <c r="BG915" s="144"/>
      <c r="BH915" s="144"/>
      <c r="BI915" s="144"/>
      <c r="BJ915" s="144"/>
    </row>
    <row r="916" customFormat="false" ht="16.5" hidden="false" customHeight="false" outlineLevel="0" collapsed="false">
      <c r="P916" s="151"/>
      <c r="BB916" s="144"/>
      <c r="BC916" s="144"/>
      <c r="BD916" s="144"/>
      <c r="BE916" s="144"/>
      <c r="BF916" s="144"/>
      <c r="BG916" s="144"/>
      <c r="BH916" s="144"/>
      <c r="BI916" s="144"/>
      <c r="BJ916" s="144"/>
    </row>
    <row r="917" customFormat="false" ht="16.5" hidden="false" customHeight="false" outlineLevel="0" collapsed="false">
      <c r="P917" s="151"/>
      <c r="BB917" s="144"/>
      <c r="BC917" s="144"/>
      <c r="BD917" s="144"/>
      <c r="BE917" s="144"/>
      <c r="BF917" s="144"/>
      <c r="BG917" s="144"/>
      <c r="BH917" s="144"/>
      <c r="BI917" s="144"/>
      <c r="BJ917" s="144"/>
    </row>
    <row r="918" customFormat="false" ht="16.5" hidden="false" customHeight="false" outlineLevel="0" collapsed="false">
      <c r="P918" s="151"/>
      <c r="BB918" s="144"/>
      <c r="BC918" s="144"/>
      <c r="BD918" s="144"/>
      <c r="BE918" s="144"/>
      <c r="BF918" s="144"/>
      <c r="BG918" s="144"/>
      <c r="BH918" s="144"/>
      <c r="BI918" s="144"/>
      <c r="BJ918" s="144"/>
    </row>
    <row r="919" customFormat="false" ht="16.5" hidden="false" customHeight="false" outlineLevel="0" collapsed="false">
      <c r="P919" s="151"/>
      <c r="BB919" s="144"/>
      <c r="BC919" s="144"/>
      <c r="BD919" s="144"/>
      <c r="BE919" s="144"/>
      <c r="BF919" s="144"/>
      <c r="BG919" s="144"/>
      <c r="BH919" s="144"/>
      <c r="BI919" s="144"/>
      <c r="BJ919" s="144"/>
    </row>
    <row r="920" customFormat="false" ht="16.5" hidden="false" customHeight="false" outlineLevel="0" collapsed="false">
      <c r="P920" s="151"/>
      <c r="BB920" s="144"/>
      <c r="BC920" s="144"/>
      <c r="BD920" s="144"/>
      <c r="BE920" s="144"/>
      <c r="BF920" s="144"/>
      <c r="BG920" s="144"/>
      <c r="BH920" s="144"/>
      <c r="BI920" s="144"/>
      <c r="BJ920" s="144"/>
    </row>
    <row r="921" customFormat="false" ht="16.5" hidden="false" customHeight="false" outlineLevel="0" collapsed="false">
      <c r="P921" s="151"/>
      <c r="BB921" s="144"/>
      <c r="BC921" s="144"/>
      <c r="BD921" s="144"/>
      <c r="BE921" s="144"/>
      <c r="BF921" s="144"/>
      <c r="BG921" s="144"/>
      <c r="BH921" s="144"/>
      <c r="BI921" s="144"/>
      <c r="BJ921" s="144"/>
    </row>
    <row r="922" customFormat="false" ht="16.5" hidden="false" customHeight="false" outlineLevel="0" collapsed="false">
      <c r="P922" s="151"/>
      <c r="BB922" s="144"/>
      <c r="BC922" s="144"/>
      <c r="BD922" s="144"/>
      <c r="BE922" s="144"/>
      <c r="BF922" s="144"/>
      <c r="BG922" s="144"/>
      <c r="BH922" s="144"/>
      <c r="BI922" s="144"/>
      <c r="BJ922" s="144"/>
    </row>
    <row r="923" customFormat="false" ht="16.5" hidden="false" customHeight="false" outlineLevel="0" collapsed="false">
      <c r="P923" s="151"/>
      <c r="BB923" s="144"/>
      <c r="BC923" s="144"/>
      <c r="BD923" s="144"/>
      <c r="BE923" s="144"/>
      <c r="BF923" s="144"/>
      <c r="BG923" s="144"/>
      <c r="BH923" s="144"/>
      <c r="BI923" s="144"/>
      <c r="BJ923" s="144"/>
    </row>
    <row r="924" customFormat="false" ht="16.5" hidden="false" customHeight="false" outlineLevel="0" collapsed="false">
      <c r="P924" s="151"/>
      <c r="BB924" s="144"/>
      <c r="BC924" s="144"/>
      <c r="BD924" s="144"/>
      <c r="BE924" s="144"/>
      <c r="BF924" s="144"/>
      <c r="BG924" s="144"/>
      <c r="BH924" s="144"/>
      <c r="BI924" s="144"/>
      <c r="BJ924" s="144"/>
    </row>
    <row r="925" customFormat="false" ht="16.5" hidden="false" customHeight="false" outlineLevel="0" collapsed="false">
      <c r="P925" s="151"/>
      <c r="BB925" s="144"/>
      <c r="BC925" s="144"/>
      <c r="BD925" s="144"/>
      <c r="BE925" s="144"/>
      <c r="BF925" s="144"/>
      <c r="BG925" s="144"/>
      <c r="BH925" s="144"/>
      <c r="BI925" s="144"/>
      <c r="BJ925" s="144"/>
    </row>
    <row r="926" customFormat="false" ht="16.5" hidden="false" customHeight="false" outlineLevel="0" collapsed="false">
      <c r="P926" s="151"/>
      <c r="BB926" s="144"/>
      <c r="BC926" s="144"/>
      <c r="BD926" s="144"/>
      <c r="BE926" s="144"/>
      <c r="BF926" s="144"/>
      <c r="BG926" s="144"/>
      <c r="BH926" s="144"/>
      <c r="BI926" s="144"/>
      <c r="BJ926" s="144"/>
    </row>
    <row r="927" customFormat="false" ht="16.5" hidden="false" customHeight="false" outlineLevel="0" collapsed="false">
      <c r="P927" s="151"/>
      <c r="BB927" s="144"/>
      <c r="BC927" s="144"/>
      <c r="BD927" s="144"/>
      <c r="BE927" s="144"/>
      <c r="BF927" s="144"/>
      <c r="BG927" s="144"/>
      <c r="BH927" s="144"/>
      <c r="BI927" s="144"/>
      <c r="BJ927" s="144"/>
    </row>
    <row r="928" customFormat="false" ht="16.5" hidden="false" customHeight="false" outlineLevel="0" collapsed="false">
      <c r="P928" s="151"/>
      <c r="BB928" s="144"/>
      <c r="BC928" s="144"/>
      <c r="BD928" s="144"/>
      <c r="BE928" s="144"/>
      <c r="BF928" s="144"/>
      <c r="BG928" s="144"/>
      <c r="BH928" s="144"/>
      <c r="BI928" s="144"/>
      <c r="BJ928" s="144"/>
    </row>
    <row r="929" customFormat="false" ht="16.5" hidden="false" customHeight="false" outlineLevel="0" collapsed="false">
      <c r="P929" s="151"/>
      <c r="BB929" s="144"/>
      <c r="BC929" s="144"/>
      <c r="BD929" s="144"/>
      <c r="BE929" s="144"/>
      <c r="BF929" s="144"/>
      <c r="BG929" s="144"/>
      <c r="BH929" s="144"/>
      <c r="BI929" s="144"/>
      <c r="BJ929" s="144"/>
    </row>
    <row r="930" customFormat="false" ht="16.5" hidden="false" customHeight="false" outlineLevel="0" collapsed="false">
      <c r="P930" s="151"/>
      <c r="BB930" s="144"/>
      <c r="BC930" s="144"/>
      <c r="BD930" s="144"/>
      <c r="BE930" s="144"/>
      <c r="BF930" s="144"/>
      <c r="BG930" s="144"/>
      <c r="BH930" s="144"/>
      <c r="BI930" s="144"/>
      <c r="BJ930" s="144"/>
    </row>
    <row r="931" customFormat="false" ht="16.5" hidden="false" customHeight="false" outlineLevel="0" collapsed="false">
      <c r="P931" s="151"/>
      <c r="BB931" s="144"/>
      <c r="BC931" s="144"/>
      <c r="BD931" s="144"/>
      <c r="BE931" s="144"/>
      <c r="BF931" s="144"/>
      <c r="BG931" s="144"/>
      <c r="BH931" s="144"/>
      <c r="BI931" s="144"/>
      <c r="BJ931" s="144"/>
    </row>
    <row r="932" customFormat="false" ht="16.5" hidden="false" customHeight="false" outlineLevel="0" collapsed="false">
      <c r="P932" s="151"/>
      <c r="BB932" s="144"/>
      <c r="BC932" s="144"/>
      <c r="BD932" s="144"/>
      <c r="BE932" s="144"/>
      <c r="BF932" s="144"/>
      <c r="BG932" s="144"/>
      <c r="BH932" s="144"/>
      <c r="BI932" s="144"/>
      <c r="BJ932" s="144"/>
    </row>
    <row r="933" customFormat="false" ht="16.5" hidden="false" customHeight="false" outlineLevel="0" collapsed="false">
      <c r="P933" s="151"/>
      <c r="BB933" s="144"/>
      <c r="BC933" s="144"/>
      <c r="BD933" s="144"/>
      <c r="BE933" s="144"/>
      <c r="BF933" s="144"/>
      <c r="BG933" s="144"/>
      <c r="BH933" s="144"/>
      <c r="BI933" s="144"/>
      <c r="BJ933" s="144"/>
    </row>
    <row r="934" customFormat="false" ht="16.5" hidden="false" customHeight="false" outlineLevel="0" collapsed="false">
      <c r="P934" s="151"/>
      <c r="BB934" s="144"/>
      <c r="BC934" s="144"/>
      <c r="BD934" s="144"/>
      <c r="BE934" s="144"/>
      <c r="BF934" s="144"/>
      <c r="BG934" s="144"/>
      <c r="BH934" s="144"/>
      <c r="BI934" s="144"/>
      <c r="BJ934" s="144"/>
    </row>
    <row r="935" customFormat="false" ht="16.5" hidden="false" customHeight="false" outlineLevel="0" collapsed="false">
      <c r="P935" s="151"/>
      <c r="BB935" s="144"/>
      <c r="BC935" s="144"/>
      <c r="BD935" s="144"/>
      <c r="BE935" s="144"/>
      <c r="BF935" s="144"/>
      <c r="BG935" s="144"/>
      <c r="BH935" s="144"/>
      <c r="BI935" s="144"/>
      <c r="BJ935" s="144"/>
    </row>
    <row r="936" customFormat="false" ht="16.5" hidden="false" customHeight="false" outlineLevel="0" collapsed="false">
      <c r="P936" s="151"/>
      <c r="BB936" s="144"/>
      <c r="BC936" s="144"/>
      <c r="BD936" s="144"/>
      <c r="BE936" s="144"/>
      <c r="BF936" s="144"/>
      <c r="BG936" s="144"/>
      <c r="BH936" s="144"/>
      <c r="BI936" s="144"/>
      <c r="BJ936" s="144"/>
    </row>
    <row r="937" customFormat="false" ht="16.5" hidden="false" customHeight="false" outlineLevel="0" collapsed="false">
      <c r="P937" s="151"/>
      <c r="BB937" s="144"/>
      <c r="BC937" s="144"/>
      <c r="BD937" s="144"/>
      <c r="BE937" s="144"/>
      <c r="BF937" s="144"/>
      <c r="BG937" s="144"/>
      <c r="BH937" s="144"/>
      <c r="BI937" s="144"/>
      <c r="BJ937" s="144"/>
    </row>
    <row r="938" customFormat="false" ht="16.5" hidden="false" customHeight="false" outlineLevel="0" collapsed="false">
      <c r="P938" s="151"/>
      <c r="BB938" s="144"/>
      <c r="BC938" s="144"/>
      <c r="BD938" s="144"/>
      <c r="BE938" s="144"/>
      <c r="BF938" s="144"/>
      <c r="BG938" s="144"/>
      <c r="BH938" s="144"/>
      <c r="BI938" s="144"/>
      <c r="BJ938" s="144"/>
    </row>
    <row r="939" customFormat="false" ht="16.5" hidden="false" customHeight="false" outlineLevel="0" collapsed="false">
      <c r="P939" s="151"/>
      <c r="BB939" s="144"/>
      <c r="BC939" s="144"/>
      <c r="BD939" s="144"/>
      <c r="BE939" s="144"/>
      <c r="BF939" s="144"/>
      <c r="BG939" s="144"/>
      <c r="BH939" s="144"/>
      <c r="BI939" s="144"/>
      <c r="BJ939" s="144"/>
    </row>
    <row r="940" customFormat="false" ht="16.5" hidden="false" customHeight="false" outlineLevel="0" collapsed="false">
      <c r="P940" s="151"/>
      <c r="BB940" s="144"/>
      <c r="BC940" s="144"/>
      <c r="BD940" s="144"/>
      <c r="BE940" s="144"/>
      <c r="BF940" s="144"/>
      <c r="BG940" s="144"/>
      <c r="BH940" s="144"/>
      <c r="BI940" s="144"/>
      <c r="BJ940" s="144"/>
    </row>
    <row r="941" customFormat="false" ht="16.5" hidden="false" customHeight="false" outlineLevel="0" collapsed="false">
      <c r="P941" s="151"/>
      <c r="BB941" s="144"/>
      <c r="BC941" s="144"/>
      <c r="BD941" s="144"/>
      <c r="BE941" s="144"/>
      <c r="BF941" s="144"/>
      <c r="BG941" s="144"/>
      <c r="BH941" s="144"/>
      <c r="BI941" s="144"/>
      <c r="BJ941" s="144"/>
    </row>
    <row r="942" customFormat="false" ht="16.5" hidden="false" customHeight="false" outlineLevel="0" collapsed="false">
      <c r="P942" s="151"/>
      <c r="BB942" s="144"/>
      <c r="BC942" s="144"/>
      <c r="BD942" s="144"/>
      <c r="BE942" s="144"/>
      <c r="BF942" s="144"/>
      <c r="BG942" s="144"/>
      <c r="BH942" s="144"/>
      <c r="BI942" s="144"/>
      <c r="BJ942" s="144"/>
    </row>
    <row r="943" customFormat="false" ht="16.5" hidden="false" customHeight="false" outlineLevel="0" collapsed="false">
      <c r="P943" s="151"/>
      <c r="BB943" s="144"/>
      <c r="BC943" s="144"/>
      <c r="BD943" s="144"/>
      <c r="BE943" s="144"/>
      <c r="BF943" s="144"/>
      <c r="BG943" s="144"/>
      <c r="BH943" s="144"/>
      <c r="BI943" s="144"/>
      <c r="BJ943" s="144"/>
    </row>
    <row r="944" customFormat="false" ht="16.5" hidden="false" customHeight="false" outlineLevel="0" collapsed="false">
      <c r="P944" s="151"/>
      <c r="BB944" s="144"/>
      <c r="BC944" s="144"/>
      <c r="BD944" s="144"/>
      <c r="BE944" s="144"/>
      <c r="BF944" s="144"/>
      <c r="BG944" s="144"/>
      <c r="BH944" s="144"/>
      <c r="BI944" s="144"/>
      <c r="BJ944" s="144"/>
    </row>
    <row r="945" customFormat="false" ht="16.5" hidden="false" customHeight="false" outlineLevel="0" collapsed="false">
      <c r="P945" s="151"/>
      <c r="BB945" s="144"/>
      <c r="BC945" s="144"/>
      <c r="BD945" s="144"/>
      <c r="BE945" s="144"/>
      <c r="BF945" s="144"/>
      <c r="BG945" s="144"/>
      <c r="BH945" s="144"/>
      <c r="BI945" s="144"/>
      <c r="BJ945" s="144"/>
    </row>
    <row r="946" customFormat="false" ht="16.5" hidden="false" customHeight="false" outlineLevel="0" collapsed="false">
      <c r="P946" s="151"/>
      <c r="BB946" s="144"/>
      <c r="BC946" s="144"/>
      <c r="BD946" s="144"/>
      <c r="BE946" s="144"/>
      <c r="BF946" s="144"/>
      <c r="BG946" s="144"/>
      <c r="BH946" s="144"/>
      <c r="BI946" s="144"/>
      <c r="BJ946" s="144"/>
    </row>
    <row r="947" customFormat="false" ht="16.5" hidden="false" customHeight="false" outlineLevel="0" collapsed="false">
      <c r="P947" s="151"/>
      <c r="BB947" s="144"/>
      <c r="BC947" s="144"/>
      <c r="BD947" s="144"/>
      <c r="BE947" s="144"/>
      <c r="BF947" s="144"/>
      <c r="BG947" s="144"/>
      <c r="BH947" s="144"/>
      <c r="BI947" s="144"/>
      <c r="BJ947" s="144"/>
    </row>
    <row r="948" customFormat="false" ht="16.5" hidden="false" customHeight="false" outlineLevel="0" collapsed="false">
      <c r="P948" s="151"/>
      <c r="BB948" s="144"/>
      <c r="BC948" s="144"/>
      <c r="BD948" s="144"/>
      <c r="BE948" s="144"/>
      <c r="BF948" s="144"/>
      <c r="BG948" s="144"/>
      <c r="BH948" s="144"/>
      <c r="BI948" s="144"/>
      <c r="BJ948" s="144"/>
    </row>
    <row r="949" customFormat="false" ht="16.5" hidden="false" customHeight="false" outlineLevel="0" collapsed="false">
      <c r="P949" s="151"/>
      <c r="BB949" s="144"/>
      <c r="BC949" s="144"/>
      <c r="BD949" s="144"/>
      <c r="BE949" s="144"/>
      <c r="BF949" s="144"/>
      <c r="BG949" s="144"/>
      <c r="BH949" s="144"/>
      <c r="BI949" s="144"/>
      <c r="BJ949" s="144"/>
    </row>
    <row r="950" customFormat="false" ht="16.5" hidden="false" customHeight="false" outlineLevel="0" collapsed="false">
      <c r="P950" s="151"/>
      <c r="BB950" s="144"/>
      <c r="BC950" s="144"/>
      <c r="BD950" s="144"/>
      <c r="BE950" s="144"/>
      <c r="BF950" s="144"/>
      <c r="BG950" s="144"/>
      <c r="BH950" s="144"/>
      <c r="BI950" s="144"/>
      <c r="BJ950" s="144"/>
    </row>
    <row r="951" customFormat="false" ht="16.5" hidden="false" customHeight="false" outlineLevel="0" collapsed="false">
      <c r="P951" s="151"/>
      <c r="BB951" s="144"/>
      <c r="BC951" s="144"/>
      <c r="BD951" s="144"/>
      <c r="BE951" s="144"/>
      <c r="BF951" s="144"/>
      <c r="BG951" s="144"/>
      <c r="BH951" s="144"/>
      <c r="BI951" s="144"/>
      <c r="BJ951" s="144"/>
    </row>
    <row r="952" customFormat="false" ht="16.5" hidden="false" customHeight="false" outlineLevel="0" collapsed="false">
      <c r="P952" s="151"/>
      <c r="BB952" s="144"/>
      <c r="BC952" s="144"/>
      <c r="BD952" s="144"/>
      <c r="BE952" s="144"/>
      <c r="BF952" s="144"/>
      <c r="BG952" s="144"/>
      <c r="BH952" s="144"/>
      <c r="BI952" s="144"/>
      <c r="BJ952" s="144"/>
    </row>
    <row r="953" customFormat="false" ht="16.5" hidden="false" customHeight="false" outlineLevel="0" collapsed="false">
      <c r="P953" s="151"/>
      <c r="BB953" s="144"/>
      <c r="BC953" s="144"/>
      <c r="BD953" s="144"/>
      <c r="BE953" s="144"/>
      <c r="BF953" s="144"/>
      <c r="BG953" s="144"/>
      <c r="BH953" s="144"/>
      <c r="BI953" s="144"/>
      <c r="BJ953" s="144"/>
    </row>
    <row r="954" customFormat="false" ht="16.5" hidden="false" customHeight="false" outlineLevel="0" collapsed="false">
      <c r="P954" s="151"/>
      <c r="BB954" s="144"/>
      <c r="BC954" s="144"/>
      <c r="BD954" s="144"/>
      <c r="BE954" s="144"/>
      <c r="BF954" s="144"/>
      <c r="BG954" s="144"/>
      <c r="BH954" s="144"/>
      <c r="BI954" s="144"/>
      <c r="BJ954" s="144"/>
    </row>
    <row r="955" customFormat="false" ht="16.5" hidden="false" customHeight="false" outlineLevel="0" collapsed="false">
      <c r="P955" s="151"/>
      <c r="BB955" s="144"/>
      <c r="BC955" s="144"/>
      <c r="BD955" s="144"/>
      <c r="BE955" s="144"/>
      <c r="BF955" s="144"/>
      <c r="BG955" s="144"/>
      <c r="BH955" s="144"/>
      <c r="BI955" s="144"/>
      <c r="BJ955" s="144"/>
    </row>
    <row r="956" customFormat="false" ht="16.5" hidden="false" customHeight="false" outlineLevel="0" collapsed="false">
      <c r="P956" s="151"/>
      <c r="BB956" s="144"/>
      <c r="BC956" s="144"/>
      <c r="BD956" s="144"/>
      <c r="BE956" s="144"/>
      <c r="BF956" s="144"/>
      <c r="BG956" s="144"/>
      <c r="BH956" s="144"/>
      <c r="BI956" s="144"/>
      <c r="BJ956" s="144"/>
    </row>
    <row r="957" customFormat="false" ht="16.5" hidden="false" customHeight="false" outlineLevel="0" collapsed="false">
      <c r="P957" s="151"/>
      <c r="BB957" s="144"/>
      <c r="BC957" s="144"/>
      <c r="BD957" s="144"/>
      <c r="BE957" s="144"/>
      <c r="BF957" s="144"/>
      <c r="BG957" s="144"/>
      <c r="BH957" s="144"/>
      <c r="BI957" s="144"/>
      <c r="BJ957" s="144"/>
    </row>
    <row r="958" customFormat="false" ht="16.5" hidden="false" customHeight="false" outlineLevel="0" collapsed="false">
      <c r="P958" s="151"/>
      <c r="BB958" s="144"/>
      <c r="BC958" s="144"/>
      <c r="BD958" s="144"/>
      <c r="BE958" s="144"/>
      <c r="BF958" s="144"/>
      <c r="BG958" s="144"/>
      <c r="BH958" s="144"/>
      <c r="BI958" s="144"/>
      <c r="BJ958" s="144"/>
    </row>
    <row r="959" customFormat="false" ht="16.5" hidden="false" customHeight="false" outlineLevel="0" collapsed="false">
      <c r="P959" s="151"/>
      <c r="BB959" s="144"/>
      <c r="BC959" s="144"/>
      <c r="BD959" s="144"/>
      <c r="BE959" s="144"/>
      <c r="BF959" s="144"/>
      <c r="BG959" s="144"/>
      <c r="BH959" s="144"/>
      <c r="BI959" s="144"/>
      <c r="BJ959" s="144"/>
    </row>
    <row r="960" customFormat="false" ht="16.5" hidden="false" customHeight="false" outlineLevel="0" collapsed="false">
      <c r="P960" s="151"/>
      <c r="BB960" s="144"/>
      <c r="BC960" s="144"/>
      <c r="BD960" s="144"/>
      <c r="BE960" s="144"/>
      <c r="BF960" s="144"/>
      <c r="BG960" s="144"/>
      <c r="BH960" s="144"/>
      <c r="BI960" s="144"/>
      <c r="BJ960" s="144"/>
    </row>
    <row r="961" customFormat="false" ht="16.5" hidden="false" customHeight="false" outlineLevel="0" collapsed="false">
      <c r="P961" s="151"/>
      <c r="BB961" s="144"/>
      <c r="BC961" s="144"/>
      <c r="BD961" s="144"/>
      <c r="BE961" s="144"/>
      <c r="BF961" s="144"/>
      <c r="BG961" s="144"/>
      <c r="BH961" s="144"/>
      <c r="BI961" s="144"/>
      <c r="BJ961" s="144"/>
    </row>
    <row r="962" customFormat="false" ht="16.5" hidden="false" customHeight="false" outlineLevel="0" collapsed="false">
      <c r="P962" s="151"/>
      <c r="BB962" s="144"/>
      <c r="BC962" s="144"/>
      <c r="BD962" s="144"/>
      <c r="BE962" s="144"/>
      <c r="BF962" s="144"/>
      <c r="BG962" s="144"/>
      <c r="BH962" s="144"/>
      <c r="BI962" s="144"/>
      <c r="BJ962" s="144"/>
    </row>
    <row r="963" customFormat="false" ht="16.5" hidden="false" customHeight="false" outlineLevel="0" collapsed="false">
      <c r="P963" s="151"/>
      <c r="BB963" s="144"/>
      <c r="BC963" s="144"/>
      <c r="BD963" s="144"/>
      <c r="BE963" s="144"/>
      <c r="BF963" s="144"/>
      <c r="BG963" s="144"/>
      <c r="BH963" s="144"/>
      <c r="BI963" s="144"/>
      <c r="BJ963" s="144"/>
    </row>
    <row r="964" customFormat="false" ht="16.5" hidden="false" customHeight="false" outlineLevel="0" collapsed="false">
      <c r="P964" s="151"/>
      <c r="BB964" s="144"/>
      <c r="BC964" s="144"/>
      <c r="BD964" s="144"/>
      <c r="BE964" s="144"/>
      <c r="BF964" s="144"/>
      <c r="BG964" s="144"/>
      <c r="BH964" s="144"/>
      <c r="BI964" s="144"/>
      <c r="BJ964" s="144"/>
    </row>
    <row r="965" customFormat="false" ht="16.5" hidden="false" customHeight="false" outlineLevel="0" collapsed="false">
      <c r="P965" s="151"/>
      <c r="BB965" s="144"/>
      <c r="BC965" s="144"/>
      <c r="BD965" s="144"/>
      <c r="BE965" s="144"/>
      <c r="BF965" s="144"/>
      <c r="BG965" s="144"/>
      <c r="BH965" s="144"/>
      <c r="BI965" s="144"/>
      <c r="BJ965" s="144"/>
    </row>
    <row r="966" customFormat="false" ht="16.5" hidden="false" customHeight="false" outlineLevel="0" collapsed="false">
      <c r="P966" s="151"/>
      <c r="BB966" s="144"/>
      <c r="BC966" s="144"/>
      <c r="BD966" s="144"/>
      <c r="BE966" s="144"/>
      <c r="BF966" s="144"/>
      <c r="BG966" s="144"/>
      <c r="BH966" s="144"/>
      <c r="BI966" s="144"/>
      <c r="BJ966" s="144"/>
    </row>
    <row r="967" customFormat="false" ht="16.5" hidden="false" customHeight="false" outlineLevel="0" collapsed="false">
      <c r="P967" s="151"/>
      <c r="BB967" s="144"/>
      <c r="BC967" s="144"/>
      <c r="BD967" s="144"/>
      <c r="BE967" s="144"/>
      <c r="BF967" s="144"/>
      <c r="BG967" s="144"/>
      <c r="BH967" s="144"/>
      <c r="BI967" s="144"/>
      <c r="BJ967" s="144"/>
    </row>
    <row r="968" customFormat="false" ht="16.5" hidden="false" customHeight="false" outlineLevel="0" collapsed="false">
      <c r="P968" s="151"/>
      <c r="BB968" s="144"/>
      <c r="BC968" s="144"/>
      <c r="BD968" s="144"/>
      <c r="BE968" s="144"/>
      <c r="BF968" s="144"/>
      <c r="BG968" s="144"/>
      <c r="BH968" s="144"/>
      <c r="BI968" s="144"/>
      <c r="BJ968" s="144"/>
    </row>
    <row r="969" customFormat="false" ht="16.5" hidden="false" customHeight="false" outlineLevel="0" collapsed="false">
      <c r="P969" s="151"/>
      <c r="BB969" s="144"/>
      <c r="BC969" s="144"/>
      <c r="BD969" s="144"/>
      <c r="BE969" s="144"/>
      <c r="BF969" s="144"/>
      <c r="BG969" s="144"/>
      <c r="BH969" s="144"/>
      <c r="BI969" s="144"/>
      <c r="BJ969" s="144"/>
    </row>
    <row r="970" customFormat="false" ht="16.5" hidden="false" customHeight="false" outlineLevel="0" collapsed="false">
      <c r="P970" s="151"/>
      <c r="BB970" s="144"/>
      <c r="BC970" s="144"/>
      <c r="BD970" s="144"/>
      <c r="BE970" s="144"/>
      <c r="BF970" s="144"/>
      <c r="BG970" s="144"/>
      <c r="BH970" s="144"/>
      <c r="BI970" s="144"/>
      <c r="BJ970" s="144"/>
    </row>
    <row r="971" customFormat="false" ht="16.5" hidden="false" customHeight="false" outlineLevel="0" collapsed="false">
      <c r="P971" s="151"/>
      <c r="BB971" s="144"/>
      <c r="BC971" s="144"/>
      <c r="BD971" s="144"/>
      <c r="BE971" s="144"/>
      <c r="BF971" s="144"/>
      <c r="BG971" s="144"/>
      <c r="BH971" s="144"/>
      <c r="BI971" s="144"/>
      <c r="BJ971" s="144"/>
    </row>
    <row r="972" customFormat="false" ht="16.5" hidden="false" customHeight="false" outlineLevel="0" collapsed="false">
      <c r="P972" s="151"/>
      <c r="BB972" s="144"/>
      <c r="BC972" s="144"/>
      <c r="BD972" s="144"/>
      <c r="BE972" s="144"/>
      <c r="BF972" s="144"/>
      <c r="BG972" s="144"/>
      <c r="BH972" s="144"/>
      <c r="BI972" s="144"/>
      <c r="BJ972" s="144"/>
    </row>
    <row r="973" customFormat="false" ht="16.5" hidden="false" customHeight="false" outlineLevel="0" collapsed="false">
      <c r="P973" s="151"/>
      <c r="BB973" s="144"/>
      <c r="BC973" s="144"/>
      <c r="BD973" s="144"/>
      <c r="BE973" s="144"/>
      <c r="BF973" s="144"/>
      <c r="BG973" s="144"/>
      <c r="BH973" s="144"/>
      <c r="BI973" s="144"/>
      <c r="BJ973" s="144"/>
    </row>
    <row r="974" customFormat="false" ht="16.5" hidden="false" customHeight="false" outlineLevel="0" collapsed="false">
      <c r="P974" s="151"/>
      <c r="BB974" s="144"/>
      <c r="BC974" s="144"/>
      <c r="BD974" s="144"/>
      <c r="BE974" s="144"/>
      <c r="BF974" s="144"/>
      <c r="BG974" s="144"/>
      <c r="BH974" s="144"/>
      <c r="BI974" s="144"/>
      <c r="BJ974" s="144"/>
    </row>
    <row r="975" customFormat="false" ht="16.5" hidden="false" customHeight="false" outlineLevel="0" collapsed="false">
      <c r="P975" s="151"/>
      <c r="BB975" s="144"/>
      <c r="BC975" s="144"/>
      <c r="BD975" s="144"/>
      <c r="BE975" s="144"/>
      <c r="BF975" s="144"/>
      <c r="BG975" s="144"/>
      <c r="BH975" s="144"/>
      <c r="BI975" s="144"/>
      <c r="BJ975" s="144"/>
    </row>
    <row r="976" customFormat="false" ht="16.5" hidden="false" customHeight="false" outlineLevel="0" collapsed="false">
      <c r="P976" s="151"/>
      <c r="BB976" s="144"/>
      <c r="BC976" s="144"/>
      <c r="BD976" s="144"/>
      <c r="BE976" s="144"/>
      <c r="BF976" s="144"/>
      <c r="BG976" s="144"/>
      <c r="BH976" s="144"/>
      <c r="BI976" s="144"/>
      <c r="BJ976" s="144"/>
    </row>
    <row r="977" customFormat="false" ht="16.5" hidden="false" customHeight="false" outlineLevel="0" collapsed="false">
      <c r="P977" s="151"/>
      <c r="BB977" s="144"/>
      <c r="BC977" s="144"/>
      <c r="BD977" s="144"/>
      <c r="BE977" s="144"/>
      <c r="BF977" s="144"/>
      <c r="BG977" s="144"/>
      <c r="BH977" s="144"/>
      <c r="BI977" s="144"/>
      <c r="BJ977" s="144"/>
    </row>
    <row r="978" customFormat="false" ht="16.5" hidden="false" customHeight="false" outlineLevel="0" collapsed="false">
      <c r="P978" s="151"/>
      <c r="BB978" s="144"/>
      <c r="BC978" s="144"/>
      <c r="BD978" s="144"/>
      <c r="BE978" s="144"/>
      <c r="BF978" s="144"/>
      <c r="BG978" s="144"/>
      <c r="BH978" s="144"/>
      <c r="BI978" s="144"/>
      <c r="BJ978" s="144"/>
    </row>
    <row r="979" customFormat="false" ht="16.5" hidden="false" customHeight="false" outlineLevel="0" collapsed="false">
      <c r="P979" s="151"/>
      <c r="BB979" s="144"/>
      <c r="BC979" s="144"/>
      <c r="BD979" s="144"/>
      <c r="BE979" s="144"/>
      <c r="BF979" s="144"/>
      <c r="BG979" s="144"/>
      <c r="BH979" s="144"/>
      <c r="BI979" s="144"/>
      <c r="BJ979" s="144"/>
    </row>
    <row r="980" customFormat="false" ht="16.5" hidden="false" customHeight="false" outlineLevel="0" collapsed="false">
      <c r="P980" s="151"/>
      <c r="BB980" s="144"/>
      <c r="BC980" s="144"/>
      <c r="BD980" s="144"/>
      <c r="BE980" s="144"/>
      <c r="BF980" s="144"/>
      <c r="BG980" s="144"/>
      <c r="BH980" s="144"/>
      <c r="BI980" s="144"/>
      <c r="BJ980" s="144"/>
    </row>
    <row r="981" customFormat="false" ht="16.5" hidden="false" customHeight="false" outlineLevel="0" collapsed="false">
      <c r="P981" s="151"/>
      <c r="BB981" s="144"/>
      <c r="BC981" s="144"/>
      <c r="BD981" s="144"/>
      <c r="BE981" s="144"/>
      <c r="BF981" s="144"/>
      <c r="BG981" s="144"/>
      <c r="BH981" s="144"/>
      <c r="BI981" s="144"/>
      <c r="BJ981" s="144"/>
    </row>
    <row r="982" customFormat="false" ht="16.5" hidden="false" customHeight="false" outlineLevel="0" collapsed="false">
      <c r="P982" s="151"/>
      <c r="BB982" s="144"/>
      <c r="BC982" s="144"/>
      <c r="BD982" s="144"/>
      <c r="BE982" s="144"/>
      <c r="BF982" s="144"/>
      <c r="BG982" s="144"/>
      <c r="BH982" s="144"/>
      <c r="BI982" s="144"/>
      <c r="BJ982" s="144"/>
    </row>
    <row r="983" customFormat="false" ht="16.5" hidden="false" customHeight="false" outlineLevel="0" collapsed="false">
      <c r="P983" s="151"/>
      <c r="BB983" s="144"/>
      <c r="BC983" s="144"/>
      <c r="BD983" s="144"/>
      <c r="BE983" s="144"/>
      <c r="BF983" s="144"/>
      <c r="BG983" s="144"/>
      <c r="BH983" s="144"/>
      <c r="BI983" s="144"/>
      <c r="BJ983" s="144"/>
    </row>
    <row r="984" customFormat="false" ht="16.5" hidden="false" customHeight="false" outlineLevel="0" collapsed="false">
      <c r="P984" s="151"/>
      <c r="BB984" s="144"/>
      <c r="BC984" s="144"/>
      <c r="BD984" s="144"/>
      <c r="BE984" s="144"/>
      <c r="BF984" s="144"/>
      <c r="BG984" s="144"/>
      <c r="BH984" s="144"/>
      <c r="BI984" s="144"/>
      <c r="BJ984" s="144"/>
    </row>
    <row r="985" customFormat="false" ht="16.5" hidden="false" customHeight="false" outlineLevel="0" collapsed="false">
      <c r="P985" s="151"/>
      <c r="BB985" s="144"/>
      <c r="BC985" s="144"/>
      <c r="BD985" s="144"/>
      <c r="BE985" s="144"/>
      <c r="BF985" s="144"/>
      <c r="BG985" s="144"/>
      <c r="BH985" s="144"/>
      <c r="BI985" s="144"/>
      <c r="BJ985" s="144"/>
    </row>
    <row r="986" customFormat="false" ht="16.5" hidden="false" customHeight="false" outlineLevel="0" collapsed="false">
      <c r="P986" s="151"/>
      <c r="BB986" s="144"/>
      <c r="BC986" s="144"/>
      <c r="BD986" s="144"/>
      <c r="BE986" s="144"/>
      <c r="BF986" s="144"/>
      <c r="BG986" s="144"/>
      <c r="BH986" s="144"/>
      <c r="BI986" s="144"/>
      <c r="BJ986" s="144"/>
    </row>
    <row r="987" customFormat="false" ht="16.5" hidden="false" customHeight="false" outlineLevel="0" collapsed="false">
      <c r="P987" s="151"/>
      <c r="BB987" s="144"/>
      <c r="BC987" s="144"/>
      <c r="BD987" s="144"/>
      <c r="BE987" s="144"/>
      <c r="BF987" s="144"/>
      <c r="BG987" s="144"/>
      <c r="BH987" s="144"/>
      <c r="BI987" s="144"/>
      <c r="BJ987" s="144"/>
    </row>
    <row r="988" customFormat="false" ht="16.5" hidden="false" customHeight="false" outlineLevel="0" collapsed="false">
      <c r="P988" s="151"/>
      <c r="BB988" s="144"/>
      <c r="BC988" s="144"/>
      <c r="BD988" s="144"/>
      <c r="BE988" s="144"/>
      <c r="BF988" s="144"/>
      <c r="BG988" s="144"/>
      <c r="BH988" s="144"/>
      <c r="BI988" s="144"/>
      <c r="BJ988" s="144"/>
    </row>
    <row r="989" customFormat="false" ht="16.5" hidden="false" customHeight="false" outlineLevel="0" collapsed="false">
      <c r="P989" s="151"/>
      <c r="BB989" s="144"/>
      <c r="BC989" s="144"/>
      <c r="BD989" s="144"/>
      <c r="BE989" s="144"/>
      <c r="BF989" s="144"/>
      <c r="BG989" s="144"/>
      <c r="BH989" s="144"/>
      <c r="BI989" s="144"/>
      <c r="BJ989" s="144"/>
    </row>
    <row r="990" customFormat="false" ht="16.5" hidden="false" customHeight="false" outlineLevel="0" collapsed="false">
      <c r="P990" s="151"/>
      <c r="BB990" s="144"/>
      <c r="BC990" s="144"/>
      <c r="BD990" s="144"/>
      <c r="BE990" s="144"/>
      <c r="BF990" s="144"/>
      <c r="BG990" s="144"/>
      <c r="BH990" s="144"/>
      <c r="BI990" s="144"/>
      <c r="BJ990" s="144"/>
    </row>
    <row r="991" customFormat="false" ht="16.5" hidden="false" customHeight="false" outlineLevel="0" collapsed="false">
      <c r="P991" s="151"/>
      <c r="BB991" s="144"/>
      <c r="BC991" s="144"/>
      <c r="BD991" s="144"/>
      <c r="BE991" s="144"/>
      <c r="BF991" s="144"/>
      <c r="BG991" s="144"/>
      <c r="BH991" s="144"/>
      <c r="BI991" s="144"/>
      <c r="BJ991" s="144"/>
    </row>
    <row r="992" customFormat="false" ht="16.5" hidden="false" customHeight="false" outlineLevel="0" collapsed="false">
      <c r="P992" s="151"/>
      <c r="BB992" s="144"/>
      <c r="BC992" s="144"/>
      <c r="BD992" s="144"/>
      <c r="BE992" s="144"/>
      <c r="BF992" s="144"/>
      <c r="BG992" s="144"/>
      <c r="BH992" s="144"/>
      <c r="BI992" s="144"/>
      <c r="BJ992" s="144"/>
    </row>
    <row r="993" customFormat="false" ht="16.5" hidden="false" customHeight="false" outlineLevel="0" collapsed="false">
      <c r="P993" s="151"/>
      <c r="BB993" s="144"/>
      <c r="BC993" s="144"/>
      <c r="BD993" s="144"/>
      <c r="BE993" s="144"/>
      <c r="BF993" s="144"/>
      <c r="BG993" s="144"/>
      <c r="BH993" s="144"/>
      <c r="BI993" s="144"/>
      <c r="BJ993" s="144"/>
    </row>
    <row r="994" customFormat="false" ht="16.5" hidden="false" customHeight="false" outlineLevel="0" collapsed="false">
      <c r="P994" s="151"/>
      <c r="BB994" s="144"/>
      <c r="BC994" s="144"/>
      <c r="BD994" s="144"/>
      <c r="BE994" s="144"/>
      <c r="BF994" s="144"/>
      <c r="BG994" s="144"/>
      <c r="BH994" s="144"/>
      <c r="BI994" s="144"/>
      <c r="BJ994" s="144"/>
    </row>
    <row r="995" customFormat="false" ht="16.5" hidden="false" customHeight="false" outlineLevel="0" collapsed="false">
      <c r="P995" s="151"/>
      <c r="BB995" s="144"/>
      <c r="BC995" s="144"/>
      <c r="BD995" s="144"/>
      <c r="BE995" s="144"/>
      <c r="BF995" s="144"/>
      <c r="BG995" s="144"/>
      <c r="BH995" s="144"/>
      <c r="BI995" s="144"/>
      <c r="BJ995" s="144"/>
    </row>
    <row r="996" customFormat="false" ht="16.5" hidden="false" customHeight="false" outlineLevel="0" collapsed="false">
      <c r="P996" s="151"/>
      <c r="BB996" s="144"/>
      <c r="BC996" s="144"/>
      <c r="BD996" s="144"/>
      <c r="BE996" s="144"/>
      <c r="BF996" s="144"/>
      <c r="BG996" s="144"/>
      <c r="BH996" s="144"/>
      <c r="BI996" s="144"/>
      <c r="BJ996" s="144"/>
    </row>
    <row r="997" customFormat="false" ht="16.5" hidden="false" customHeight="false" outlineLevel="0" collapsed="false">
      <c r="P997" s="151"/>
      <c r="BB997" s="144"/>
      <c r="BC997" s="144"/>
      <c r="BD997" s="144"/>
      <c r="BE997" s="144"/>
      <c r="BF997" s="144"/>
      <c r="BG997" s="144"/>
      <c r="BH997" s="144"/>
      <c r="BI997" s="144"/>
      <c r="BJ997" s="144"/>
    </row>
    <row r="998" customFormat="false" ht="16.5" hidden="false" customHeight="false" outlineLevel="0" collapsed="false">
      <c r="P998" s="151"/>
      <c r="BB998" s="144"/>
      <c r="BC998" s="144"/>
      <c r="BD998" s="144"/>
      <c r="BE998" s="144"/>
      <c r="BF998" s="144"/>
      <c r="BG998" s="144"/>
      <c r="BH998" s="144"/>
      <c r="BI998" s="144"/>
      <c r="BJ998" s="144"/>
    </row>
    <row r="999" customFormat="false" ht="16.5" hidden="false" customHeight="false" outlineLevel="0" collapsed="false">
      <c r="P999" s="151"/>
      <c r="BB999" s="144"/>
      <c r="BC999" s="144"/>
      <c r="BD999" s="144"/>
      <c r="BE999" s="144"/>
      <c r="BF999" s="144"/>
      <c r="BG999" s="144"/>
      <c r="BH999" s="144"/>
      <c r="BI999" s="144"/>
      <c r="BJ999" s="144"/>
    </row>
    <row r="1000" customFormat="false" ht="16.5" hidden="false" customHeight="false" outlineLevel="0" collapsed="false">
      <c r="P1000" s="151"/>
      <c r="BB1000" s="144"/>
      <c r="BC1000" s="144"/>
      <c r="BD1000" s="144"/>
      <c r="BE1000" s="144"/>
      <c r="BF1000" s="144"/>
      <c r="BG1000" s="144"/>
      <c r="BH1000" s="144"/>
      <c r="BI1000" s="144"/>
      <c r="BJ1000" s="144"/>
    </row>
    <row r="1001" customFormat="false" ht="16.5" hidden="false" customHeight="false" outlineLevel="0" collapsed="false">
      <c r="P1001" s="151"/>
      <c r="BB1001" s="144"/>
      <c r="BC1001" s="144"/>
      <c r="BD1001" s="144"/>
      <c r="BE1001" s="144"/>
      <c r="BF1001" s="144"/>
      <c r="BG1001" s="144"/>
      <c r="BH1001" s="144"/>
      <c r="BI1001" s="144"/>
      <c r="BJ1001" s="144"/>
    </row>
    <row r="1002" customFormat="false" ht="16.5" hidden="false" customHeight="false" outlineLevel="0" collapsed="false">
      <c r="P1002" s="151"/>
      <c r="BB1002" s="144"/>
      <c r="BC1002" s="144"/>
      <c r="BD1002" s="144"/>
      <c r="BE1002" s="144"/>
      <c r="BF1002" s="144"/>
      <c r="BG1002" s="144"/>
      <c r="BH1002" s="144"/>
      <c r="BI1002" s="144"/>
      <c r="BJ1002" s="144"/>
    </row>
    <row r="1003" customFormat="false" ht="16.5" hidden="false" customHeight="false" outlineLevel="0" collapsed="false">
      <c r="P1003" s="151"/>
      <c r="BB1003" s="144"/>
      <c r="BC1003" s="144"/>
      <c r="BD1003" s="144"/>
      <c r="BE1003" s="144"/>
      <c r="BF1003" s="144"/>
      <c r="BG1003" s="144"/>
      <c r="BH1003" s="144"/>
      <c r="BI1003" s="144"/>
      <c r="BJ1003" s="144"/>
    </row>
    <row r="1004" customFormat="false" ht="16.5" hidden="false" customHeight="false" outlineLevel="0" collapsed="false">
      <c r="P1004" s="151"/>
      <c r="BB1004" s="144"/>
      <c r="BC1004" s="144"/>
      <c r="BD1004" s="144"/>
      <c r="BE1004" s="144"/>
      <c r="BF1004" s="144"/>
      <c r="BG1004" s="144"/>
      <c r="BH1004" s="144"/>
      <c r="BI1004" s="144"/>
      <c r="BJ1004" s="144"/>
    </row>
    <row r="1005" customFormat="false" ht="16.5" hidden="false" customHeight="false" outlineLevel="0" collapsed="false">
      <c r="P1005" s="151"/>
      <c r="BB1005" s="144"/>
      <c r="BC1005" s="144"/>
      <c r="BD1005" s="144"/>
      <c r="BE1005" s="144"/>
      <c r="BF1005" s="144"/>
      <c r="BG1005" s="144"/>
      <c r="BH1005" s="144"/>
      <c r="BI1005" s="144"/>
      <c r="BJ1005" s="144"/>
    </row>
    <row r="1006" customFormat="false" ht="16.5" hidden="false" customHeight="false" outlineLevel="0" collapsed="false">
      <c r="P1006" s="151"/>
      <c r="BB1006" s="144"/>
      <c r="BC1006" s="144"/>
      <c r="BD1006" s="144"/>
      <c r="BE1006" s="144"/>
      <c r="BF1006" s="144"/>
      <c r="BG1006" s="144"/>
      <c r="BH1006" s="144"/>
      <c r="BI1006" s="144"/>
      <c r="BJ1006" s="144"/>
    </row>
    <row r="1007" customFormat="false" ht="16.5" hidden="false" customHeight="false" outlineLevel="0" collapsed="false">
      <c r="P1007" s="151"/>
      <c r="BB1007" s="144"/>
      <c r="BC1007" s="144"/>
      <c r="BD1007" s="144"/>
      <c r="BE1007" s="144"/>
      <c r="BF1007" s="144"/>
      <c r="BG1007" s="144"/>
      <c r="BH1007" s="144"/>
      <c r="BI1007" s="144"/>
      <c r="BJ1007" s="144"/>
    </row>
    <row r="1008" customFormat="false" ht="16.5" hidden="false" customHeight="false" outlineLevel="0" collapsed="false">
      <c r="P1008" s="151"/>
      <c r="BB1008" s="144"/>
      <c r="BC1008" s="144"/>
      <c r="BD1008" s="144"/>
      <c r="BE1008" s="144"/>
      <c r="BF1008" s="144"/>
      <c r="BG1008" s="144"/>
      <c r="BH1008" s="144"/>
      <c r="BI1008" s="144"/>
      <c r="BJ1008" s="144"/>
    </row>
    <row r="1009" customFormat="false" ht="16.5" hidden="false" customHeight="false" outlineLevel="0" collapsed="false">
      <c r="P1009" s="151"/>
      <c r="BB1009" s="144"/>
      <c r="BC1009" s="144"/>
      <c r="BD1009" s="144"/>
      <c r="BE1009" s="144"/>
      <c r="BF1009" s="144"/>
      <c r="BG1009" s="144"/>
      <c r="BH1009" s="144"/>
      <c r="BI1009" s="144"/>
      <c r="BJ1009" s="144"/>
    </row>
    <row r="1010" customFormat="false" ht="16.5" hidden="false" customHeight="false" outlineLevel="0" collapsed="false">
      <c r="P1010" s="151"/>
      <c r="BB1010" s="144"/>
      <c r="BC1010" s="144"/>
      <c r="BD1010" s="144"/>
      <c r="BE1010" s="144"/>
      <c r="BF1010" s="144"/>
      <c r="BG1010" s="144"/>
      <c r="BH1010" s="144"/>
      <c r="BI1010" s="144"/>
      <c r="BJ1010" s="144"/>
    </row>
    <row r="1011" customFormat="false" ht="16.5" hidden="false" customHeight="false" outlineLevel="0" collapsed="false">
      <c r="P1011" s="151"/>
      <c r="BB1011" s="144"/>
      <c r="BC1011" s="144"/>
      <c r="BD1011" s="144"/>
      <c r="BE1011" s="144"/>
      <c r="BF1011" s="144"/>
      <c r="BG1011" s="144"/>
      <c r="BH1011" s="144"/>
      <c r="BI1011" s="144"/>
      <c r="BJ1011" s="144"/>
    </row>
    <row r="1012" customFormat="false" ht="16.5" hidden="false" customHeight="false" outlineLevel="0" collapsed="false">
      <c r="P1012" s="151"/>
      <c r="BB1012" s="144"/>
      <c r="BC1012" s="144"/>
      <c r="BD1012" s="144"/>
      <c r="BE1012" s="144"/>
      <c r="BF1012" s="144"/>
      <c r="BG1012" s="144"/>
      <c r="BH1012" s="144"/>
      <c r="BI1012" s="144"/>
      <c r="BJ1012" s="144"/>
    </row>
    <row r="1013" customFormat="false" ht="16.5" hidden="false" customHeight="false" outlineLevel="0" collapsed="false">
      <c r="P1013" s="151"/>
      <c r="BB1013" s="144"/>
      <c r="BC1013" s="144"/>
      <c r="BD1013" s="144"/>
      <c r="BE1013" s="144"/>
      <c r="BF1013" s="144"/>
      <c r="BG1013" s="144"/>
      <c r="BH1013" s="144"/>
      <c r="BI1013" s="144"/>
      <c r="BJ1013" s="144"/>
    </row>
    <row r="1014" customFormat="false" ht="16.5" hidden="false" customHeight="false" outlineLevel="0" collapsed="false">
      <c r="P1014" s="151"/>
      <c r="BB1014" s="144"/>
      <c r="BC1014" s="144"/>
      <c r="BD1014" s="144"/>
      <c r="BE1014" s="144"/>
      <c r="BF1014" s="144"/>
      <c r="BG1014" s="144"/>
      <c r="BH1014" s="144"/>
      <c r="BI1014" s="144"/>
      <c r="BJ1014" s="144"/>
    </row>
    <row r="1015" customFormat="false" ht="16.5" hidden="false" customHeight="false" outlineLevel="0" collapsed="false">
      <c r="P1015" s="151"/>
      <c r="BB1015" s="144"/>
      <c r="BC1015" s="144"/>
      <c r="BD1015" s="144"/>
      <c r="BE1015" s="144"/>
      <c r="BF1015" s="144"/>
      <c r="BG1015" s="144"/>
      <c r="BH1015" s="144"/>
      <c r="BI1015" s="144"/>
      <c r="BJ1015" s="144"/>
    </row>
    <row r="1016" customFormat="false" ht="16.5" hidden="false" customHeight="false" outlineLevel="0" collapsed="false">
      <c r="P1016" s="151"/>
      <c r="BB1016" s="144"/>
      <c r="BC1016" s="144"/>
      <c r="BD1016" s="144"/>
      <c r="BE1016" s="144"/>
      <c r="BF1016" s="144"/>
      <c r="BG1016" s="144"/>
      <c r="BH1016" s="144"/>
      <c r="BI1016" s="144"/>
      <c r="BJ1016" s="144"/>
    </row>
    <row r="1017" customFormat="false" ht="16.5" hidden="false" customHeight="false" outlineLevel="0" collapsed="false">
      <c r="P1017" s="151"/>
      <c r="BB1017" s="144"/>
      <c r="BC1017" s="144"/>
      <c r="BD1017" s="144"/>
      <c r="BE1017" s="144"/>
      <c r="BF1017" s="144"/>
      <c r="BG1017" s="144"/>
      <c r="BH1017" s="144"/>
      <c r="BI1017" s="144"/>
      <c r="BJ1017" s="144"/>
    </row>
    <row r="1018" customFormat="false" ht="16.5" hidden="false" customHeight="false" outlineLevel="0" collapsed="false">
      <c r="P1018" s="151"/>
      <c r="BB1018" s="144"/>
      <c r="BC1018" s="144"/>
      <c r="BD1018" s="144"/>
      <c r="BE1018" s="144"/>
      <c r="BF1018" s="144"/>
      <c r="BG1018" s="144"/>
      <c r="BH1018" s="144"/>
      <c r="BI1018" s="144"/>
      <c r="BJ1018" s="144"/>
    </row>
    <row r="1019" customFormat="false" ht="16.5" hidden="false" customHeight="false" outlineLevel="0" collapsed="false">
      <c r="P1019" s="151"/>
      <c r="BB1019" s="144"/>
      <c r="BC1019" s="144"/>
      <c r="BD1019" s="144"/>
      <c r="BE1019" s="144"/>
      <c r="BF1019" s="144"/>
      <c r="BG1019" s="144"/>
      <c r="BH1019" s="144"/>
      <c r="BI1019" s="144"/>
      <c r="BJ1019" s="144"/>
    </row>
    <row r="1020" customFormat="false" ht="16.5" hidden="false" customHeight="false" outlineLevel="0" collapsed="false">
      <c r="P1020" s="151"/>
      <c r="BB1020" s="144"/>
      <c r="BC1020" s="144"/>
      <c r="BD1020" s="144"/>
      <c r="BE1020" s="144"/>
      <c r="BF1020" s="144"/>
      <c r="BG1020" s="144"/>
      <c r="BH1020" s="144"/>
      <c r="BI1020" s="144"/>
      <c r="BJ1020" s="144"/>
    </row>
    <row r="1021" customFormat="false" ht="16.5" hidden="false" customHeight="false" outlineLevel="0" collapsed="false">
      <c r="P1021" s="151"/>
      <c r="BB1021" s="144"/>
      <c r="BC1021" s="144"/>
      <c r="BD1021" s="144"/>
      <c r="BE1021" s="144"/>
      <c r="BF1021" s="144"/>
      <c r="BG1021" s="144"/>
      <c r="BH1021" s="144"/>
      <c r="BI1021" s="144"/>
      <c r="BJ1021" s="144"/>
    </row>
    <row r="1022" customFormat="false" ht="16.5" hidden="false" customHeight="false" outlineLevel="0" collapsed="false">
      <c r="P1022" s="151"/>
      <c r="BB1022" s="144"/>
      <c r="BC1022" s="144"/>
      <c r="BD1022" s="144"/>
      <c r="BE1022" s="144"/>
      <c r="BF1022" s="144"/>
      <c r="BG1022" s="144"/>
      <c r="BH1022" s="144"/>
      <c r="BI1022" s="144"/>
      <c r="BJ1022" s="144"/>
    </row>
    <row r="1023" customFormat="false" ht="16.5" hidden="false" customHeight="false" outlineLevel="0" collapsed="false">
      <c r="P1023" s="151"/>
      <c r="BB1023" s="144"/>
      <c r="BC1023" s="144"/>
      <c r="BD1023" s="144"/>
      <c r="BE1023" s="144"/>
      <c r="BF1023" s="144"/>
      <c r="BG1023" s="144"/>
      <c r="BH1023" s="144"/>
      <c r="BI1023" s="144"/>
      <c r="BJ1023" s="144"/>
    </row>
    <row r="1024" customFormat="false" ht="16.5" hidden="false" customHeight="false" outlineLevel="0" collapsed="false">
      <c r="P1024" s="151"/>
      <c r="BB1024" s="144"/>
      <c r="BC1024" s="144"/>
      <c r="BD1024" s="144"/>
      <c r="BE1024" s="144"/>
      <c r="BF1024" s="144"/>
      <c r="BG1024" s="144"/>
      <c r="BH1024" s="144"/>
      <c r="BI1024" s="144"/>
      <c r="BJ1024" s="144"/>
    </row>
    <row r="1025" customFormat="false" ht="16.5" hidden="false" customHeight="false" outlineLevel="0" collapsed="false">
      <c r="P1025" s="151"/>
      <c r="BB1025" s="144"/>
      <c r="BC1025" s="144"/>
      <c r="BD1025" s="144"/>
      <c r="BE1025" s="144"/>
      <c r="BF1025" s="144"/>
      <c r="BG1025" s="144"/>
      <c r="BH1025" s="144"/>
      <c r="BI1025" s="144"/>
      <c r="BJ1025" s="144"/>
    </row>
    <row r="1026" customFormat="false" ht="16.5" hidden="false" customHeight="false" outlineLevel="0" collapsed="false">
      <c r="P1026" s="151"/>
      <c r="BB1026" s="144"/>
      <c r="BC1026" s="144"/>
      <c r="BD1026" s="144"/>
      <c r="BE1026" s="144"/>
      <c r="BF1026" s="144"/>
      <c r="BG1026" s="144"/>
      <c r="BH1026" s="144"/>
      <c r="BI1026" s="144"/>
      <c r="BJ1026" s="144"/>
    </row>
    <row r="1027" customFormat="false" ht="16.5" hidden="false" customHeight="false" outlineLevel="0" collapsed="false">
      <c r="P1027" s="151"/>
      <c r="BB1027" s="144"/>
      <c r="BC1027" s="144"/>
      <c r="BD1027" s="144"/>
      <c r="BE1027" s="144"/>
      <c r="BF1027" s="144"/>
      <c r="BG1027" s="144"/>
      <c r="BH1027" s="144"/>
      <c r="BI1027" s="144"/>
      <c r="BJ1027" s="144"/>
    </row>
    <row r="1028" customFormat="false" ht="16.5" hidden="false" customHeight="false" outlineLevel="0" collapsed="false">
      <c r="P1028" s="151"/>
      <c r="BB1028" s="144"/>
      <c r="BC1028" s="144"/>
      <c r="BD1028" s="144"/>
      <c r="BE1028" s="144"/>
      <c r="BF1028" s="144"/>
      <c r="BG1028" s="144"/>
      <c r="BH1028" s="144"/>
      <c r="BI1028" s="144"/>
      <c r="BJ1028" s="144"/>
    </row>
    <row r="1029" customFormat="false" ht="16.5" hidden="false" customHeight="false" outlineLevel="0" collapsed="false">
      <c r="P1029" s="151"/>
      <c r="BB1029" s="144"/>
      <c r="BC1029" s="144"/>
      <c r="BD1029" s="144"/>
      <c r="BE1029" s="144"/>
      <c r="BF1029" s="144"/>
      <c r="BG1029" s="144"/>
      <c r="BH1029" s="144"/>
      <c r="BI1029" s="144"/>
      <c r="BJ1029" s="144"/>
    </row>
    <row r="1030" customFormat="false" ht="16.5" hidden="false" customHeight="false" outlineLevel="0" collapsed="false">
      <c r="P1030" s="151"/>
      <c r="BB1030" s="144"/>
      <c r="BC1030" s="144"/>
      <c r="BD1030" s="144"/>
      <c r="BE1030" s="144"/>
      <c r="BF1030" s="144"/>
      <c r="BG1030" s="144"/>
      <c r="BH1030" s="144"/>
      <c r="BI1030" s="144"/>
      <c r="BJ1030" s="144"/>
    </row>
    <row r="1031" customFormat="false" ht="16.5" hidden="false" customHeight="false" outlineLevel="0" collapsed="false">
      <c r="P1031" s="151"/>
      <c r="BB1031" s="144"/>
      <c r="BC1031" s="144"/>
      <c r="BD1031" s="144"/>
      <c r="BE1031" s="144"/>
      <c r="BF1031" s="144"/>
      <c r="BG1031" s="144"/>
      <c r="BH1031" s="144"/>
      <c r="BI1031" s="144"/>
      <c r="BJ1031" s="144"/>
    </row>
    <row r="1032" customFormat="false" ht="16.5" hidden="false" customHeight="false" outlineLevel="0" collapsed="false">
      <c r="P1032" s="151"/>
      <c r="BB1032" s="144"/>
      <c r="BC1032" s="144"/>
      <c r="BD1032" s="144"/>
      <c r="BE1032" s="144"/>
      <c r="BF1032" s="144"/>
      <c r="BG1032" s="144"/>
      <c r="BH1032" s="144"/>
      <c r="BI1032" s="144"/>
      <c r="BJ1032" s="144"/>
    </row>
    <row r="1033" customFormat="false" ht="16.5" hidden="false" customHeight="false" outlineLevel="0" collapsed="false">
      <c r="P1033" s="151"/>
      <c r="BB1033" s="144"/>
      <c r="BC1033" s="144"/>
      <c r="BD1033" s="144"/>
      <c r="BE1033" s="144"/>
      <c r="BF1033" s="144"/>
      <c r="BG1033" s="144"/>
      <c r="BH1033" s="144"/>
      <c r="BI1033" s="144"/>
      <c r="BJ1033" s="144"/>
    </row>
    <row r="1034" customFormat="false" ht="16.5" hidden="false" customHeight="false" outlineLevel="0" collapsed="false">
      <c r="P1034" s="151"/>
      <c r="BB1034" s="144"/>
      <c r="BC1034" s="144"/>
      <c r="BD1034" s="144"/>
      <c r="BE1034" s="144"/>
      <c r="BF1034" s="144"/>
      <c r="BG1034" s="144"/>
      <c r="BH1034" s="144"/>
      <c r="BI1034" s="144"/>
      <c r="BJ1034" s="144"/>
    </row>
    <row r="1035" customFormat="false" ht="16.5" hidden="false" customHeight="false" outlineLevel="0" collapsed="false">
      <c r="P1035" s="151"/>
      <c r="BB1035" s="144"/>
      <c r="BC1035" s="144"/>
      <c r="BD1035" s="144"/>
      <c r="BE1035" s="144"/>
      <c r="BF1035" s="144"/>
      <c r="BG1035" s="144"/>
      <c r="BH1035" s="144"/>
      <c r="BI1035" s="144"/>
      <c r="BJ1035" s="144"/>
    </row>
    <row r="1036" customFormat="false" ht="16.5" hidden="false" customHeight="false" outlineLevel="0" collapsed="false">
      <c r="P1036" s="151"/>
      <c r="BB1036" s="144"/>
      <c r="BC1036" s="144"/>
      <c r="BD1036" s="144"/>
      <c r="BE1036" s="144"/>
      <c r="BF1036" s="144"/>
      <c r="BG1036" s="144"/>
      <c r="BH1036" s="144"/>
      <c r="BI1036" s="144"/>
      <c r="BJ1036" s="144"/>
    </row>
    <row r="1037" customFormat="false" ht="16.5" hidden="false" customHeight="false" outlineLevel="0" collapsed="false">
      <c r="P1037" s="151"/>
      <c r="BB1037" s="144"/>
      <c r="BC1037" s="144"/>
      <c r="BD1037" s="144"/>
      <c r="BE1037" s="144"/>
      <c r="BF1037" s="144"/>
      <c r="BG1037" s="144"/>
      <c r="BH1037" s="144"/>
      <c r="BI1037" s="144"/>
      <c r="BJ1037" s="144"/>
    </row>
    <row r="1038" customFormat="false" ht="16.5" hidden="false" customHeight="false" outlineLevel="0" collapsed="false">
      <c r="P1038" s="151"/>
      <c r="BB1038" s="144"/>
      <c r="BC1038" s="144"/>
      <c r="BD1038" s="144"/>
      <c r="BE1038" s="144"/>
      <c r="BF1038" s="144"/>
      <c r="BG1038" s="144"/>
      <c r="BH1038" s="144"/>
      <c r="BI1038" s="144"/>
      <c r="BJ1038" s="144"/>
    </row>
    <row r="1039" customFormat="false" ht="16.5" hidden="false" customHeight="false" outlineLevel="0" collapsed="false">
      <c r="P1039" s="151"/>
      <c r="BB1039" s="144"/>
      <c r="BC1039" s="144"/>
      <c r="BD1039" s="144"/>
      <c r="BE1039" s="144"/>
      <c r="BF1039" s="144"/>
      <c r="BG1039" s="144"/>
      <c r="BH1039" s="144"/>
      <c r="BI1039" s="144"/>
      <c r="BJ1039" s="144"/>
    </row>
    <row r="1040" customFormat="false" ht="16.5" hidden="false" customHeight="false" outlineLevel="0" collapsed="false">
      <c r="P1040" s="151"/>
      <c r="BB1040" s="144"/>
      <c r="BC1040" s="144"/>
      <c r="BD1040" s="144"/>
      <c r="BE1040" s="144"/>
      <c r="BF1040" s="144"/>
      <c r="BG1040" s="144"/>
      <c r="BH1040" s="144"/>
      <c r="BI1040" s="144"/>
      <c r="BJ1040" s="144"/>
    </row>
    <row r="1041" customFormat="false" ht="16.5" hidden="false" customHeight="false" outlineLevel="0" collapsed="false">
      <c r="P1041" s="151"/>
      <c r="BB1041" s="144"/>
      <c r="BC1041" s="144"/>
      <c r="BD1041" s="144"/>
      <c r="BE1041" s="144"/>
      <c r="BF1041" s="144"/>
      <c r="BG1041" s="144"/>
      <c r="BH1041" s="144"/>
      <c r="BI1041" s="144"/>
      <c r="BJ1041" s="144"/>
    </row>
    <row r="1042" customFormat="false" ht="16.5" hidden="false" customHeight="false" outlineLevel="0" collapsed="false">
      <c r="P1042" s="151"/>
      <c r="BB1042" s="144"/>
      <c r="BC1042" s="144"/>
      <c r="BD1042" s="144"/>
      <c r="BE1042" s="144"/>
      <c r="BF1042" s="144"/>
      <c r="BG1042" s="144"/>
      <c r="BH1042" s="144"/>
      <c r="BI1042" s="144"/>
      <c r="BJ1042" s="144"/>
    </row>
  </sheetData>
  <mergeCells count="25">
    <mergeCell ref="A2:N2"/>
    <mergeCell ref="A3:N3"/>
    <mergeCell ref="B5:B7"/>
    <mergeCell ref="I5:I7"/>
    <mergeCell ref="B8:B10"/>
    <mergeCell ref="I8:I10"/>
    <mergeCell ref="B11:B13"/>
    <mergeCell ref="I11:I13"/>
    <mergeCell ref="B14:B16"/>
    <mergeCell ref="I14:I16"/>
    <mergeCell ref="B17:B19"/>
    <mergeCell ref="I17:I19"/>
    <mergeCell ref="B20:B22"/>
    <mergeCell ref="I20:I22"/>
    <mergeCell ref="B23:B25"/>
    <mergeCell ref="I23:I25"/>
    <mergeCell ref="B26:B28"/>
    <mergeCell ref="I26:I28"/>
    <mergeCell ref="B29:B31"/>
    <mergeCell ref="I29:I31"/>
    <mergeCell ref="B32:B34"/>
    <mergeCell ref="I32:I34"/>
    <mergeCell ref="B35:B37"/>
    <mergeCell ref="B38:B40"/>
    <mergeCell ref="C42:D42"/>
  </mergeCells>
  <conditionalFormatting sqref="L32:N34 L5:M31 E5:F40">
    <cfRule type="cellIs" priority="2" operator="equal" aboveAverage="0" equalAverage="0" bottom="0" percent="0" rank="0" text="" dxfId="56">
      <formula>72</formula>
    </cfRule>
    <cfRule type="cellIs" priority="3" operator="lessThan" aboveAverage="0" equalAverage="0" bottom="0" percent="0" rank="0" text="" dxfId="57">
      <formula>72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8.9921875" defaultRowHeight="15" zeroHeight="false" outlineLevelRow="0" outlineLevelCol="0"/>
  <cols>
    <col collapsed="false" customWidth="true" hidden="false" outlineLevel="0" max="1" min="1" style="190" width="3.87"/>
    <col collapsed="false" customWidth="true" hidden="false" outlineLevel="0" max="2" min="2" style="191" width="3.37"/>
    <col collapsed="false" customWidth="true" hidden="false" outlineLevel="0" max="3" min="3" style="192" width="35.24"/>
    <col collapsed="false" customWidth="true" hidden="false" outlineLevel="0" max="6" min="4" style="190" width="4.62"/>
    <col collapsed="false" customWidth="true" hidden="false" outlineLevel="0" max="7" min="7" style="190" width="6.25"/>
    <col collapsed="false" customWidth="true" hidden="false" outlineLevel="0" max="8" min="8" style="190" width="4.86"/>
    <col collapsed="false" customWidth="true" hidden="false" outlineLevel="0" max="17" min="9" style="190" width="2.49"/>
    <col collapsed="false" customWidth="true" hidden="false" outlineLevel="0" max="18" min="18" style="190" width="3.62"/>
    <col collapsed="false" customWidth="true" hidden="false" outlineLevel="0" max="27" min="19" style="190" width="2.49"/>
    <col collapsed="false" customWidth="true" hidden="false" outlineLevel="0" max="29" min="28" style="190" width="3.62"/>
    <col collapsed="false" customWidth="true" hidden="false" outlineLevel="0" max="30" min="30" style="190" width="3.87"/>
    <col collapsed="false" customWidth="false" hidden="false" outlineLevel="0" max="257" min="31" style="190" width="8.99"/>
  </cols>
  <sheetData>
    <row r="1" customFormat="false" ht="16.5" hidden="false" customHeight="false" outlineLevel="0" collapsed="false">
      <c r="A1" s="193" t="s">
        <v>235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</row>
    <row r="2" customFormat="false" ht="15.75" hidden="false" customHeight="true" outlineLevel="0" collapsed="false">
      <c r="A2" s="193" t="s">
        <v>10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</row>
    <row r="3" customFormat="false" ht="3" hidden="false" customHeight="true" outlineLevel="0" collapsed="false">
      <c r="A3" s="194"/>
      <c r="B3" s="194"/>
      <c r="C3" s="195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</row>
    <row r="4" customFormat="false" ht="16.5" hidden="false" customHeight="false" outlineLevel="0" collapsed="false">
      <c r="A4" s="196" t="s">
        <v>109</v>
      </c>
      <c r="B4" s="197"/>
      <c r="C4" s="198"/>
      <c r="D4" s="196"/>
      <c r="E4" s="196"/>
      <c r="F4" s="196"/>
      <c r="G4" s="196"/>
      <c r="H4" s="196"/>
      <c r="I4" s="199"/>
      <c r="J4" s="199"/>
      <c r="K4" s="200"/>
      <c r="L4" s="200"/>
      <c r="M4" s="200"/>
      <c r="N4" s="200"/>
      <c r="O4" s="200"/>
      <c r="P4" s="200"/>
      <c r="Q4" s="200"/>
      <c r="R4" s="200"/>
      <c r="S4" s="200"/>
      <c r="T4" s="199"/>
      <c r="U4" s="201"/>
      <c r="V4" s="199"/>
      <c r="W4" s="200" t="s">
        <v>236</v>
      </c>
      <c r="X4" s="200"/>
      <c r="Y4" s="200"/>
      <c r="Z4" s="202"/>
      <c r="AA4" s="200"/>
      <c r="AB4" s="200"/>
      <c r="AC4" s="203"/>
    </row>
    <row r="5" customFormat="false" ht="16.5" hidden="false" customHeight="true" outlineLevel="0" collapsed="false">
      <c r="A5" s="204" t="s">
        <v>111</v>
      </c>
      <c r="B5" s="205" t="s">
        <v>112</v>
      </c>
      <c r="C5" s="206" t="s">
        <v>113</v>
      </c>
      <c r="D5" s="207" t="s">
        <v>114</v>
      </c>
      <c r="E5" s="207" t="s">
        <v>115</v>
      </c>
      <c r="F5" s="207" t="s">
        <v>116</v>
      </c>
      <c r="G5" s="208" t="s">
        <v>117</v>
      </c>
      <c r="H5" s="209" t="s">
        <v>118</v>
      </c>
      <c r="I5" s="210" t="n">
        <v>1</v>
      </c>
      <c r="J5" s="210" t="n">
        <v>2</v>
      </c>
      <c r="K5" s="210" t="n">
        <v>3</v>
      </c>
      <c r="L5" s="210" t="n">
        <v>4</v>
      </c>
      <c r="M5" s="210" t="n">
        <v>5</v>
      </c>
      <c r="N5" s="210" t="n">
        <v>6</v>
      </c>
      <c r="O5" s="210" t="n">
        <v>7</v>
      </c>
      <c r="P5" s="210" t="n">
        <v>8</v>
      </c>
      <c r="Q5" s="210" t="n">
        <v>9</v>
      </c>
      <c r="R5" s="211" t="s">
        <v>119</v>
      </c>
      <c r="S5" s="208" t="n">
        <v>10</v>
      </c>
      <c r="T5" s="208" t="n">
        <v>11</v>
      </c>
      <c r="U5" s="208" t="n">
        <v>12</v>
      </c>
      <c r="V5" s="208" t="n">
        <v>13</v>
      </c>
      <c r="W5" s="208" t="n">
        <v>14</v>
      </c>
      <c r="X5" s="208" t="n">
        <v>15</v>
      </c>
      <c r="Y5" s="208" t="n">
        <v>16</v>
      </c>
      <c r="Z5" s="208" t="n">
        <v>17</v>
      </c>
      <c r="AA5" s="208" t="n">
        <v>18</v>
      </c>
      <c r="AB5" s="209" t="s">
        <v>120</v>
      </c>
      <c r="AC5" s="209" t="s">
        <v>121</v>
      </c>
    </row>
    <row r="6" customFormat="false" ht="16.5" hidden="false" customHeight="true" outlineLevel="0" collapsed="false">
      <c r="A6" s="204"/>
      <c r="B6" s="205"/>
      <c r="C6" s="205" t="s">
        <v>122</v>
      </c>
      <c r="D6" s="207"/>
      <c r="E6" s="207"/>
      <c r="F6" s="207"/>
      <c r="G6" s="208"/>
      <c r="H6" s="212" t="s">
        <v>123</v>
      </c>
      <c r="I6" s="213" t="n">
        <v>4</v>
      </c>
      <c r="J6" s="213" t="n">
        <v>4</v>
      </c>
      <c r="K6" s="213" t="n">
        <v>3</v>
      </c>
      <c r="L6" s="213" t="n">
        <v>5</v>
      </c>
      <c r="M6" s="213" t="n">
        <v>4</v>
      </c>
      <c r="N6" s="213" t="n">
        <v>4</v>
      </c>
      <c r="O6" s="213" t="n">
        <v>3</v>
      </c>
      <c r="P6" s="213" t="n">
        <v>5</v>
      </c>
      <c r="Q6" s="213" t="n">
        <v>4</v>
      </c>
      <c r="R6" s="214" t="n">
        <v>36</v>
      </c>
      <c r="S6" s="213" t="n">
        <v>4</v>
      </c>
      <c r="T6" s="213" t="n">
        <v>5</v>
      </c>
      <c r="U6" s="213" t="n">
        <v>3</v>
      </c>
      <c r="V6" s="213" t="n">
        <v>4</v>
      </c>
      <c r="W6" s="213" t="n">
        <v>4</v>
      </c>
      <c r="X6" s="213" t="n">
        <v>4</v>
      </c>
      <c r="Y6" s="213" t="n">
        <v>4</v>
      </c>
      <c r="Z6" s="213" t="n">
        <v>3</v>
      </c>
      <c r="AA6" s="213" t="n">
        <v>5</v>
      </c>
      <c r="AB6" s="215" t="n">
        <v>36</v>
      </c>
      <c r="AC6" s="215" t="n">
        <v>72</v>
      </c>
    </row>
    <row r="7" customFormat="false" ht="17.1" hidden="false" customHeight="true" outlineLevel="0" collapsed="false">
      <c r="A7" s="208" t="n">
        <v>1</v>
      </c>
      <c r="B7" s="216" t="n">
        <v>56</v>
      </c>
      <c r="C7" s="217" t="s">
        <v>82</v>
      </c>
      <c r="D7" s="218" t="n">
        <v>72</v>
      </c>
      <c r="E7" s="218" t="n">
        <v>73</v>
      </c>
      <c r="F7" s="218" t="n">
        <v>69</v>
      </c>
      <c r="G7" s="219" t="n">
        <v>214</v>
      </c>
      <c r="H7" s="220" t="n">
        <v>-2</v>
      </c>
      <c r="I7" s="210" t="n">
        <v>3</v>
      </c>
      <c r="J7" s="210" t="n">
        <v>4</v>
      </c>
      <c r="K7" s="210" t="n">
        <v>2</v>
      </c>
      <c r="L7" s="210" t="n">
        <v>5</v>
      </c>
      <c r="M7" s="210" t="n">
        <v>4</v>
      </c>
      <c r="N7" s="210" t="n">
        <v>5</v>
      </c>
      <c r="O7" s="210" t="n">
        <v>2</v>
      </c>
      <c r="P7" s="210" t="n">
        <v>5</v>
      </c>
      <c r="Q7" s="210" t="n">
        <v>4</v>
      </c>
      <c r="R7" s="210" t="n">
        <v>34</v>
      </c>
      <c r="S7" s="210" t="n">
        <v>3</v>
      </c>
      <c r="T7" s="210" t="n">
        <v>6</v>
      </c>
      <c r="U7" s="210" t="n">
        <v>3</v>
      </c>
      <c r="V7" s="210" t="n">
        <v>4</v>
      </c>
      <c r="W7" s="210" t="n">
        <v>4</v>
      </c>
      <c r="X7" s="210" t="n">
        <v>5</v>
      </c>
      <c r="Y7" s="210" t="n">
        <v>4</v>
      </c>
      <c r="Z7" s="210" t="n">
        <v>2</v>
      </c>
      <c r="AA7" s="210" t="n">
        <v>4</v>
      </c>
      <c r="AB7" s="210" t="n">
        <v>35</v>
      </c>
      <c r="AC7" s="210" t="n">
        <v>69</v>
      </c>
    </row>
    <row r="8" customFormat="false" ht="17.1" hidden="false" customHeight="true" outlineLevel="0" collapsed="false">
      <c r="A8" s="208" t="n">
        <v>2</v>
      </c>
      <c r="B8" s="216" t="n">
        <v>31</v>
      </c>
      <c r="C8" s="217" t="s">
        <v>237</v>
      </c>
      <c r="D8" s="218" t="n">
        <v>71</v>
      </c>
      <c r="E8" s="218" t="n">
        <v>76</v>
      </c>
      <c r="F8" s="218" t="n">
        <v>68</v>
      </c>
      <c r="G8" s="219" t="n">
        <v>215</v>
      </c>
      <c r="H8" s="220" t="n">
        <v>-1</v>
      </c>
      <c r="I8" s="210" t="n">
        <v>5</v>
      </c>
      <c r="J8" s="210" t="n">
        <v>4</v>
      </c>
      <c r="K8" s="210" t="n">
        <v>3</v>
      </c>
      <c r="L8" s="210" t="n">
        <v>4</v>
      </c>
      <c r="M8" s="210" t="n">
        <v>4</v>
      </c>
      <c r="N8" s="210" t="n">
        <v>3</v>
      </c>
      <c r="O8" s="210" t="n">
        <v>2</v>
      </c>
      <c r="P8" s="210" t="n">
        <v>4</v>
      </c>
      <c r="Q8" s="210" t="n">
        <v>4</v>
      </c>
      <c r="R8" s="210" t="n">
        <v>33</v>
      </c>
      <c r="S8" s="210" t="n">
        <v>5</v>
      </c>
      <c r="T8" s="210" t="n">
        <v>5</v>
      </c>
      <c r="U8" s="210" t="n">
        <v>2</v>
      </c>
      <c r="V8" s="210" t="n">
        <v>4</v>
      </c>
      <c r="W8" s="210" t="n">
        <v>4</v>
      </c>
      <c r="X8" s="210" t="n">
        <v>4</v>
      </c>
      <c r="Y8" s="210" t="n">
        <v>3</v>
      </c>
      <c r="Z8" s="210" t="n">
        <v>4</v>
      </c>
      <c r="AA8" s="210" t="n">
        <v>4</v>
      </c>
      <c r="AB8" s="210" t="n">
        <v>35</v>
      </c>
      <c r="AC8" s="210" t="n">
        <v>68</v>
      </c>
    </row>
    <row r="9" customFormat="false" ht="15.75" hidden="false" customHeight="true" outlineLevel="0" collapsed="false">
      <c r="A9" s="208" t="s">
        <v>125</v>
      </c>
      <c r="B9" s="216" t="n">
        <v>105</v>
      </c>
      <c r="C9" s="217" t="s">
        <v>238</v>
      </c>
      <c r="D9" s="218" t="n">
        <v>71</v>
      </c>
      <c r="E9" s="218" t="n">
        <v>71</v>
      </c>
      <c r="F9" s="218" t="n">
        <v>75</v>
      </c>
      <c r="G9" s="219" t="n">
        <v>217</v>
      </c>
      <c r="H9" s="220" t="s">
        <v>129</v>
      </c>
      <c r="I9" s="210" t="n">
        <v>4</v>
      </c>
      <c r="J9" s="210" t="n">
        <v>4</v>
      </c>
      <c r="K9" s="210" t="n">
        <v>4</v>
      </c>
      <c r="L9" s="210" t="n">
        <v>5</v>
      </c>
      <c r="M9" s="210" t="n">
        <v>4</v>
      </c>
      <c r="N9" s="210" t="n">
        <v>4</v>
      </c>
      <c r="O9" s="210" t="n">
        <v>3</v>
      </c>
      <c r="P9" s="210" t="n">
        <v>6</v>
      </c>
      <c r="Q9" s="210" t="n">
        <v>4</v>
      </c>
      <c r="R9" s="210" t="n">
        <v>38</v>
      </c>
      <c r="S9" s="210" t="n">
        <v>5</v>
      </c>
      <c r="T9" s="210" t="n">
        <v>5</v>
      </c>
      <c r="U9" s="210" t="n">
        <v>3</v>
      </c>
      <c r="V9" s="210" t="n">
        <v>5</v>
      </c>
      <c r="W9" s="210" t="n">
        <v>4</v>
      </c>
      <c r="X9" s="210" t="n">
        <v>4</v>
      </c>
      <c r="Y9" s="210" t="n">
        <v>3</v>
      </c>
      <c r="Z9" s="210" t="n">
        <v>3</v>
      </c>
      <c r="AA9" s="210" t="n">
        <v>5</v>
      </c>
      <c r="AB9" s="210" t="n">
        <v>37</v>
      </c>
      <c r="AC9" s="210" t="n">
        <v>75</v>
      </c>
    </row>
    <row r="10" customFormat="false" ht="17.1" hidden="false" customHeight="true" outlineLevel="0" collapsed="false">
      <c r="A10" s="208" t="s">
        <v>125</v>
      </c>
      <c r="B10" s="216" t="n">
        <v>37</v>
      </c>
      <c r="C10" s="217" t="s">
        <v>239</v>
      </c>
      <c r="D10" s="218" t="n">
        <v>71</v>
      </c>
      <c r="E10" s="218" t="n">
        <v>76</v>
      </c>
      <c r="F10" s="218" t="n">
        <v>70</v>
      </c>
      <c r="G10" s="219" t="n">
        <v>217</v>
      </c>
      <c r="H10" s="220" t="s">
        <v>129</v>
      </c>
      <c r="I10" s="210" t="n">
        <v>4</v>
      </c>
      <c r="J10" s="210" t="n">
        <v>4</v>
      </c>
      <c r="K10" s="210" t="n">
        <v>3</v>
      </c>
      <c r="L10" s="210" t="n">
        <v>5</v>
      </c>
      <c r="M10" s="210" t="n">
        <v>5</v>
      </c>
      <c r="N10" s="210" t="n">
        <v>3</v>
      </c>
      <c r="O10" s="210" t="n">
        <v>3</v>
      </c>
      <c r="P10" s="210" t="n">
        <v>5</v>
      </c>
      <c r="Q10" s="210" t="n">
        <v>4</v>
      </c>
      <c r="R10" s="210" t="n">
        <v>36</v>
      </c>
      <c r="S10" s="210" t="n">
        <v>3</v>
      </c>
      <c r="T10" s="210" t="n">
        <v>4</v>
      </c>
      <c r="U10" s="210" t="n">
        <v>2</v>
      </c>
      <c r="V10" s="210" t="n">
        <v>4</v>
      </c>
      <c r="W10" s="210" t="n">
        <v>4</v>
      </c>
      <c r="X10" s="210" t="n">
        <v>5</v>
      </c>
      <c r="Y10" s="210" t="n">
        <v>4</v>
      </c>
      <c r="Z10" s="210" t="n">
        <v>3</v>
      </c>
      <c r="AA10" s="210" t="n">
        <v>5</v>
      </c>
      <c r="AB10" s="210" t="n">
        <v>34</v>
      </c>
      <c r="AC10" s="210" t="n">
        <v>70</v>
      </c>
    </row>
    <row r="11" customFormat="false" ht="17.1" hidden="false" customHeight="true" outlineLevel="0" collapsed="false">
      <c r="A11" s="208" t="s">
        <v>125</v>
      </c>
      <c r="B11" s="216" t="n">
        <v>108</v>
      </c>
      <c r="C11" s="217" t="s">
        <v>240</v>
      </c>
      <c r="D11" s="218" t="n">
        <v>73</v>
      </c>
      <c r="E11" s="218" t="n">
        <v>69</v>
      </c>
      <c r="F11" s="218" t="n">
        <v>75</v>
      </c>
      <c r="G11" s="219" t="n">
        <v>217</v>
      </c>
      <c r="H11" s="220" t="s">
        <v>129</v>
      </c>
      <c r="I11" s="210" t="n">
        <v>4</v>
      </c>
      <c r="J11" s="210" t="n">
        <v>4</v>
      </c>
      <c r="K11" s="210" t="n">
        <v>3</v>
      </c>
      <c r="L11" s="210" t="n">
        <v>6</v>
      </c>
      <c r="M11" s="210" t="n">
        <v>4</v>
      </c>
      <c r="N11" s="210" t="n">
        <v>5</v>
      </c>
      <c r="O11" s="210" t="n">
        <v>3</v>
      </c>
      <c r="P11" s="210" t="n">
        <v>5</v>
      </c>
      <c r="Q11" s="210" t="n">
        <v>4</v>
      </c>
      <c r="R11" s="210" t="n">
        <v>38</v>
      </c>
      <c r="S11" s="210" t="n">
        <v>4</v>
      </c>
      <c r="T11" s="210" t="n">
        <v>5</v>
      </c>
      <c r="U11" s="210" t="n">
        <v>3</v>
      </c>
      <c r="V11" s="210" t="n">
        <v>4</v>
      </c>
      <c r="W11" s="210" t="n">
        <v>4</v>
      </c>
      <c r="X11" s="210" t="n">
        <v>4</v>
      </c>
      <c r="Y11" s="210" t="n">
        <v>4</v>
      </c>
      <c r="Z11" s="210" t="n">
        <v>4</v>
      </c>
      <c r="AA11" s="210" t="n">
        <v>5</v>
      </c>
      <c r="AB11" s="210" t="n">
        <v>37</v>
      </c>
      <c r="AC11" s="210" t="n">
        <v>75</v>
      </c>
    </row>
    <row r="12" customFormat="false" ht="17.1" hidden="false" customHeight="true" outlineLevel="0" collapsed="false">
      <c r="A12" s="208" t="s">
        <v>125</v>
      </c>
      <c r="B12" s="216" t="n">
        <v>44</v>
      </c>
      <c r="C12" s="217" t="s">
        <v>35</v>
      </c>
      <c r="D12" s="218" t="n">
        <v>74</v>
      </c>
      <c r="E12" s="218" t="n">
        <v>75</v>
      </c>
      <c r="F12" s="218" t="n">
        <v>68</v>
      </c>
      <c r="G12" s="219" t="n">
        <v>217</v>
      </c>
      <c r="H12" s="220" t="s">
        <v>129</v>
      </c>
      <c r="I12" s="210" t="n">
        <v>3</v>
      </c>
      <c r="J12" s="210" t="n">
        <v>4</v>
      </c>
      <c r="K12" s="210" t="n">
        <v>3</v>
      </c>
      <c r="L12" s="210" t="n">
        <v>4</v>
      </c>
      <c r="M12" s="210" t="n">
        <v>3</v>
      </c>
      <c r="N12" s="210" t="n">
        <v>3</v>
      </c>
      <c r="O12" s="210" t="n">
        <v>3</v>
      </c>
      <c r="P12" s="210" t="n">
        <v>4</v>
      </c>
      <c r="Q12" s="210" t="n">
        <v>5</v>
      </c>
      <c r="R12" s="210" t="n">
        <v>32</v>
      </c>
      <c r="S12" s="210" t="n">
        <v>4</v>
      </c>
      <c r="T12" s="210" t="n">
        <v>4</v>
      </c>
      <c r="U12" s="210" t="n">
        <v>3</v>
      </c>
      <c r="V12" s="210" t="n">
        <v>4</v>
      </c>
      <c r="W12" s="210" t="n">
        <v>4</v>
      </c>
      <c r="X12" s="210" t="n">
        <v>4</v>
      </c>
      <c r="Y12" s="210" t="n">
        <v>4</v>
      </c>
      <c r="Z12" s="210" t="n">
        <v>4</v>
      </c>
      <c r="AA12" s="210" t="n">
        <v>5</v>
      </c>
      <c r="AB12" s="210" t="n">
        <v>36</v>
      </c>
      <c r="AC12" s="210" t="n">
        <v>68</v>
      </c>
    </row>
    <row r="13" customFormat="false" ht="17.1" hidden="false" customHeight="true" outlineLevel="0" collapsed="false">
      <c r="A13" s="208" t="s">
        <v>125</v>
      </c>
      <c r="B13" s="216" t="n">
        <v>18</v>
      </c>
      <c r="C13" s="217" t="s">
        <v>241</v>
      </c>
      <c r="D13" s="218" t="n">
        <v>75</v>
      </c>
      <c r="E13" s="218" t="n">
        <v>71</v>
      </c>
      <c r="F13" s="218" t="n">
        <v>71</v>
      </c>
      <c r="G13" s="219" t="n">
        <v>217</v>
      </c>
      <c r="H13" s="220" t="s">
        <v>129</v>
      </c>
      <c r="I13" s="210" t="n">
        <v>3</v>
      </c>
      <c r="J13" s="210" t="n">
        <v>4</v>
      </c>
      <c r="K13" s="210" t="n">
        <v>3</v>
      </c>
      <c r="L13" s="210" t="n">
        <v>5</v>
      </c>
      <c r="M13" s="210" t="n">
        <v>4</v>
      </c>
      <c r="N13" s="210" t="n">
        <v>4</v>
      </c>
      <c r="O13" s="210" t="n">
        <v>2</v>
      </c>
      <c r="P13" s="210" t="n">
        <v>6</v>
      </c>
      <c r="Q13" s="210" t="n">
        <v>4</v>
      </c>
      <c r="R13" s="210" t="n">
        <v>35</v>
      </c>
      <c r="S13" s="210" t="n">
        <v>4</v>
      </c>
      <c r="T13" s="210" t="n">
        <v>5</v>
      </c>
      <c r="U13" s="210" t="n">
        <v>2</v>
      </c>
      <c r="V13" s="210" t="n">
        <v>4</v>
      </c>
      <c r="W13" s="210" t="n">
        <v>3</v>
      </c>
      <c r="X13" s="210" t="n">
        <v>4</v>
      </c>
      <c r="Y13" s="210" t="n">
        <v>5</v>
      </c>
      <c r="Z13" s="210" t="n">
        <v>3</v>
      </c>
      <c r="AA13" s="210" t="n">
        <v>6</v>
      </c>
      <c r="AB13" s="210" t="n">
        <v>36</v>
      </c>
      <c r="AC13" s="210" t="n">
        <v>71</v>
      </c>
    </row>
    <row r="14" customFormat="false" ht="17.1" hidden="false" customHeight="true" outlineLevel="0" collapsed="false">
      <c r="A14" s="208" t="n">
        <v>8</v>
      </c>
      <c r="B14" s="216" t="n">
        <v>100</v>
      </c>
      <c r="C14" s="217" t="s">
        <v>242</v>
      </c>
      <c r="D14" s="218" t="n">
        <v>72</v>
      </c>
      <c r="E14" s="218" t="n">
        <v>76</v>
      </c>
      <c r="F14" s="218" t="n">
        <v>70</v>
      </c>
      <c r="G14" s="219" t="n">
        <v>218</v>
      </c>
      <c r="H14" s="220" t="s">
        <v>131</v>
      </c>
      <c r="I14" s="210" t="n">
        <v>4</v>
      </c>
      <c r="J14" s="210" t="n">
        <v>4</v>
      </c>
      <c r="K14" s="210" t="n">
        <v>3</v>
      </c>
      <c r="L14" s="210" t="n">
        <v>4</v>
      </c>
      <c r="M14" s="210" t="n">
        <v>4</v>
      </c>
      <c r="N14" s="210" t="n">
        <v>4</v>
      </c>
      <c r="O14" s="210" t="n">
        <v>2</v>
      </c>
      <c r="P14" s="210" t="n">
        <v>5</v>
      </c>
      <c r="Q14" s="210" t="n">
        <v>4</v>
      </c>
      <c r="R14" s="210" t="n">
        <v>34</v>
      </c>
      <c r="S14" s="210" t="n">
        <v>4</v>
      </c>
      <c r="T14" s="210" t="n">
        <v>4</v>
      </c>
      <c r="U14" s="210" t="n">
        <v>3</v>
      </c>
      <c r="V14" s="210" t="n">
        <v>4</v>
      </c>
      <c r="W14" s="210" t="n">
        <v>4</v>
      </c>
      <c r="X14" s="210" t="n">
        <v>5</v>
      </c>
      <c r="Y14" s="210" t="n">
        <v>4</v>
      </c>
      <c r="Z14" s="210" t="n">
        <v>3</v>
      </c>
      <c r="AA14" s="210" t="n">
        <v>5</v>
      </c>
      <c r="AB14" s="210" t="n">
        <v>36</v>
      </c>
      <c r="AC14" s="210" t="n">
        <v>70</v>
      </c>
    </row>
    <row r="15" customFormat="false" ht="17.1" hidden="false" customHeight="true" outlineLevel="0" collapsed="false">
      <c r="A15" s="208" t="n">
        <v>9</v>
      </c>
      <c r="B15" s="216" t="n">
        <v>88</v>
      </c>
      <c r="C15" s="217" t="s">
        <v>243</v>
      </c>
      <c r="D15" s="218" t="n">
        <v>75</v>
      </c>
      <c r="E15" s="218" t="n">
        <v>72</v>
      </c>
      <c r="F15" s="218" t="n">
        <v>72</v>
      </c>
      <c r="G15" s="219" t="n">
        <v>219</v>
      </c>
      <c r="H15" s="220" t="s">
        <v>133</v>
      </c>
      <c r="I15" s="210" t="n">
        <v>4</v>
      </c>
      <c r="J15" s="210" t="n">
        <v>4</v>
      </c>
      <c r="K15" s="210" t="n">
        <v>3</v>
      </c>
      <c r="L15" s="210" t="n">
        <v>4</v>
      </c>
      <c r="M15" s="210" t="n">
        <v>3</v>
      </c>
      <c r="N15" s="210" t="n">
        <v>4</v>
      </c>
      <c r="O15" s="210" t="n">
        <v>3</v>
      </c>
      <c r="P15" s="210" t="n">
        <v>5</v>
      </c>
      <c r="Q15" s="210" t="n">
        <v>5</v>
      </c>
      <c r="R15" s="210" t="n">
        <v>35</v>
      </c>
      <c r="S15" s="210" t="n">
        <v>4</v>
      </c>
      <c r="T15" s="210" t="n">
        <v>5</v>
      </c>
      <c r="U15" s="210" t="n">
        <v>3</v>
      </c>
      <c r="V15" s="210" t="n">
        <v>5</v>
      </c>
      <c r="W15" s="210" t="n">
        <v>5</v>
      </c>
      <c r="X15" s="210" t="n">
        <v>4</v>
      </c>
      <c r="Y15" s="210" t="n">
        <v>4</v>
      </c>
      <c r="Z15" s="210" t="n">
        <v>3</v>
      </c>
      <c r="AA15" s="210" t="n">
        <v>4</v>
      </c>
      <c r="AB15" s="210" t="n">
        <v>37</v>
      </c>
      <c r="AC15" s="210" t="n">
        <v>72</v>
      </c>
    </row>
    <row r="16" customFormat="false" ht="17.1" hidden="false" customHeight="true" outlineLevel="0" collapsed="false">
      <c r="A16" s="208" t="s">
        <v>128</v>
      </c>
      <c r="B16" s="216" t="n">
        <v>12</v>
      </c>
      <c r="C16" s="217" t="s">
        <v>244</v>
      </c>
      <c r="D16" s="218" t="n">
        <v>71</v>
      </c>
      <c r="E16" s="218" t="n">
        <v>72</v>
      </c>
      <c r="F16" s="218" t="n">
        <v>77</v>
      </c>
      <c r="G16" s="219" t="n">
        <v>220</v>
      </c>
      <c r="H16" s="220" t="s">
        <v>135</v>
      </c>
      <c r="I16" s="210" t="n">
        <v>4</v>
      </c>
      <c r="J16" s="210" t="n">
        <v>4</v>
      </c>
      <c r="K16" s="210" t="n">
        <v>3</v>
      </c>
      <c r="L16" s="210" t="n">
        <v>5</v>
      </c>
      <c r="M16" s="210" t="n">
        <v>4</v>
      </c>
      <c r="N16" s="210" t="n">
        <v>4</v>
      </c>
      <c r="O16" s="210" t="n">
        <v>3</v>
      </c>
      <c r="P16" s="210" t="n">
        <v>6</v>
      </c>
      <c r="Q16" s="210" t="n">
        <v>5</v>
      </c>
      <c r="R16" s="210" t="n">
        <v>38</v>
      </c>
      <c r="S16" s="210" t="n">
        <v>5</v>
      </c>
      <c r="T16" s="210" t="n">
        <v>6</v>
      </c>
      <c r="U16" s="210" t="n">
        <v>3</v>
      </c>
      <c r="V16" s="210" t="n">
        <v>5</v>
      </c>
      <c r="W16" s="210" t="n">
        <v>4</v>
      </c>
      <c r="X16" s="210" t="n">
        <v>4</v>
      </c>
      <c r="Y16" s="210" t="n">
        <v>4</v>
      </c>
      <c r="Z16" s="210" t="n">
        <v>3</v>
      </c>
      <c r="AA16" s="210" t="n">
        <v>5</v>
      </c>
      <c r="AB16" s="210" t="n">
        <v>39</v>
      </c>
      <c r="AC16" s="210" t="n">
        <v>77</v>
      </c>
    </row>
    <row r="17" customFormat="false" ht="17.1" hidden="false" customHeight="true" outlineLevel="0" collapsed="false">
      <c r="A17" s="208" t="s">
        <v>128</v>
      </c>
      <c r="B17" s="216" t="n">
        <v>68</v>
      </c>
      <c r="C17" s="217" t="s">
        <v>245</v>
      </c>
      <c r="D17" s="218" t="n">
        <v>76</v>
      </c>
      <c r="E17" s="218" t="n">
        <v>72</v>
      </c>
      <c r="F17" s="218" t="n">
        <v>72</v>
      </c>
      <c r="G17" s="219" t="n">
        <v>220</v>
      </c>
      <c r="H17" s="220" t="s">
        <v>135</v>
      </c>
      <c r="I17" s="210" t="n">
        <v>4</v>
      </c>
      <c r="J17" s="210" t="n">
        <v>5</v>
      </c>
      <c r="K17" s="210" t="n">
        <v>3</v>
      </c>
      <c r="L17" s="210" t="n">
        <v>5</v>
      </c>
      <c r="M17" s="210" t="n">
        <v>4</v>
      </c>
      <c r="N17" s="210" t="n">
        <v>4</v>
      </c>
      <c r="O17" s="210" t="n">
        <v>2</v>
      </c>
      <c r="P17" s="210" t="n">
        <v>5</v>
      </c>
      <c r="Q17" s="210" t="n">
        <v>4</v>
      </c>
      <c r="R17" s="210" t="n">
        <v>36</v>
      </c>
      <c r="S17" s="210" t="n">
        <v>4</v>
      </c>
      <c r="T17" s="210" t="n">
        <v>5</v>
      </c>
      <c r="U17" s="210" t="n">
        <v>3</v>
      </c>
      <c r="V17" s="210" t="n">
        <v>4</v>
      </c>
      <c r="W17" s="210" t="n">
        <v>4</v>
      </c>
      <c r="X17" s="210" t="n">
        <v>4</v>
      </c>
      <c r="Y17" s="210" t="n">
        <v>4</v>
      </c>
      <c r="Z17" s="210" t="n">
        <v>3</v>
      </c>
      <c r="AA17" s="210" t="n">
        <v>5</v>
      </c>
      <c r="AB17" s="210" t="n">
        <v>36</v>
      </c>
      <c r="AC17" s="210" t="n">
        <v>72</v>
      </c>
    </row>
    <row r="18" customFormat="false" ht="17.1" hidden="false" customHeight="true" outlineLevel="0" collapsed="false">
      <c r="A18" s="208" t="s">
        <v>128</v>
      </c>
      <c r="B18" s="216" t="n">
        <v>32</v>
      </c>
      <c r="C18" s="217" t="s">
        <v>246</v>
      </c>
      <c r="D18" s="218" t="n">
        <v>75</v>
      </c>
      <c r="E18" s="218" t="n">
        <v>75</v>
      </c>
      <c r="F18" s="218" t="n">
        <v>70</v>
      </c>
      <c r="G18" s="219" t="n">
        <v>220</v>
      </c>
      <c r="H18" s="220" t="s">
        <v>135</v>
      </c>
      <c r="I18" s="210" t="n">
        <v>4</v>
      </c>
      <c r="J18" s="210" t="n">
        <v>5</v>
      </c>
      <c r="K18" s="210" t="n">
        <v>3</v>
      </c>
      <c r="L18" s="210" t="n">
        <v>5</v>
      </c>
      <c r="M18" s="210" t="n">
        <v>3</v>
      </c>
      <c r="N18" s="210" t="n">
        <v>4</v>
      </c>
      <c r="O18" s="210" t="n">
        <v>3</v>
      </c>
      <c r="P18" s="210" t="n">
        <v>4</v>
      </c>
      <c r="Q18" s="210" t="n">
        <v>3</v>
      </c>
      <c r="R18" s="210" t="n">
        <v>34</v>
      </c>
      <c r="S18" s="210" t="n">
        <v>4</v>
      </c>
      <c r="T18" s="210" t="n">
        <v>4</v>
      </c>
      <c r="U18" s="210" t="n">
        <v>3</v>
      </c>
      <c r="V18" s="210" t="n">
        <v>4</v>
      </c>
      <c r="W18" s="210" t="n">
        <v>4</v>
      </c>
      <c r="X18" s="210" t="n">
        <v>5</v>
      </c>
      <c r="Y18" s="210" t="n">
        <v>4</v>
      </c>
      <c r="Z18" s="210" t="n">
        <v>3</v>
      </c>
      <c r="AA18" s="210" t="n">
        <v>5</v>
      </c>
      <c r="AB18" s="210" t="n">
        <v>36</v>
      </c>
      <c r="AC18" s="210" t="n">
        <v>70</v>
      </c>
    </row>
    <row r="19" customFormat="false" ht="17.1" hidden="false" customHeight="true" outlineLevel="0" collapsed="false">
      <c r="A19" s="208" t="s">
        <v>247</v>
      </c>
      <c r="B19" s="216" t="n">
        <v>42</v>
      </c>
      <c r="C19" s="217" t="s">
        <v>84</v>
      </c>
      <c r="D19" s="218" t="n">
        <v>73</v>
      </c>
      <c r="E19" s="218" t="n">
        <v>76</v>
      </c>
      <c r="F19" s="218" t="n">
        <v>72</v>
      </c>
      <c r="G19" s="219" t="n">
        <v>221</v>
      </c>
      <c r="H19" s="220" t="s">
        <v>137</v>
      </c>
      <c r="I19" s="210" t="n">
        <v>4</v>
      </c>
      <c r="J19" s="210" t="n">
        <v>4</v>
      </c>
      <c r="K19" s="210" t="n">
        <v>3</v>
      </c>
      <c r="L19" s="210" t="n">
        <v>5</v>
      </c>
      <c r="M19" s="210" t="n">
        <v>4</v>
      </c>
      <c r="N19" s="210" t="n">
        <v>4</v>
      </c>
      <c r="O19" s="210" t="n">
        <v>4</v>
      </c>
      <c r="P19" s="210" t="n">
        <v>5</v>
      </c>
      <c r="Q19" s="210" t="n">
        <v>4</v>
      </c>
      <c r="R19" s="210" t="n">
        <v>37</v>
      </c>
      <c r="S19" s="210" t="n">
        <v>4</v>
      </c>
      <c r="T19" s="210" t="n">
        <v>4</v>
      </c>
      <c r="U19" s="210" t="n">
        <v>4</v>
      </c>
      <c r="V19" s="210" t="n">
        <v>4</v>
      </c>
      <c r="W19" s="210" t="n">
        <v>4</v>
      </c>
      <c r="X19" s="210" t="n">
        <v>4</v>
      </c>
      <c r="Y19" s="210" t="n">
        <v>4</v>
      </c>
      <c r="Z19" s="210" t="n">
        <v>3</v>
      </c>
      <c r="AA19" s="210" t="n">
        <v>4</v>
      </c>
      <c r="AB19" s="210" t="n">
        <v>35</v>
      </c>
      <c r="AC19" s="210" t="n">
        <v>72</v>
      </c>
    </row>
    <row r="20" customFormat="false" ht="17.1" hidden="false" customHeight="true" outlineLevel="0" collapsed="false">
      <c r="A20" s="208" t="s">
        <v>247</v>
      </c>
      <c r="B20" s="216" t="n">
        <v>103</v>
      </c>
      <c r="C20" s="217" t="s">
        <v>248</v>
      </c>
      <c r="D20" s="218" t="n">
        <v>73</v>
      </c>
      <c r="E20" s="218" t="n">
        <v>76</v>
      </c>
      <c r="F20" s="218" t="n">
        <v>72</v>
      </c>
      <c r="G20" s="219" t="n">
        <v>221</v>
      </c>
      <c r="H20" s="220" t="s">
        <v>137</v>
      </c>
      <c r="I20" s="210" t="n">
        <v>4</v>
      </c>
      <c r="J20" s="210" t="n">
        <v>5</v>
      </c>
      <c r="K20" s="210" t="n">
        <v>3</v>
      </c>
      <c r="L20" s="210" t="n">
        <v>5</v>
      </c>
      <c r="M20" s="210" t="n">
        <v>5</v>
      </c>
      <c r="N20" s="210" t="n">
        <v>4</v>
      </c>
      <c r="O20" s="210" t="n">
        <v>4</v>
      </c>
      <c r="P20" s="210" t="n">
        <v>5</v>
      </c>
      <c r="Q20" s="210" t="n">
        <v>3</v>
      </c>
      <c r="R20" s="210" t="n">
        <v>38</v>
      </c>
      <c r="S20" s="210" t="n">
        <v>4</v>
      </c>
      <c r="T20" s="210" t="n">
        <v>4</v>
      </c>
      <c r="U20" s="210" t="n">
        <v>2</v>
      </c>
      <c r="V20" s="210" t="n">
        <v>4</v>
      </c>
      <c r="W20" s="210" t="n">
        <v>4</v>
      </c>
      <c r="X20" s="210" t="n">
        <v>5</v>
      </c>
      <c r="Y20" s="210" t="n">
        <v>4</v>
      </c>
      <c r="Z20" s="210" t="n">
        <v>3</v>
      </c>
      <c r="AA20" s="210" t="n">
        <v>4</v>
      </c>
      <c r="AB20" s="210" t="n">
        <v>34</v>
      </c>
      <c r="AC20" s="210" t="n">
        <v>72</v>
      </c>
    </row>
    <row r="21" customFormat="false" ht="17.1" hidden="false" customHeight="true" outlineLevel="0" collapsed="false">
      <c r="A21" s="208" t="s">
        <v>247</v>
      </c>
      <c r="B21" s="216" t="n">
        <v>35</v>
      </c>
      <c r="C21" s="217" t="s">
        <v>249</v>
      </c>
      <c r="D21" s="218" t="n">
        <v>74</v>
      </c>
      <c r="E21" s="218" t="n">
        <v>73</v>
      </c>
      <c r="F21" s="218" t="n">
        <v>74</v>
      </c>
      <c r="G21" s="219" t="n">
        <v>221</v>
      </c>
      <c r="H21" s="220" t="s">
        <v>137</v>
      </c>
      <c r="I21" s="210" t="n">
        <v>4</v>
      </c>
      <c r="J21" s="210" t="n">
        <v>5</v>
      </c>
      <c r="K21" s="210" t="n">
        <v>3</v>
      </c>
      <c r="L21" s="210" t="n">
        <v>5</v>
      </c>
      <c r="M21" s="210" t="n">
        <v>4</v>
      </c>
      <c r="N21" s="210" t="n">
        <v>4</v>
      </c>
      <c r="O21" s="210" t="n">
        <v>2</v>
      </c>
      <c r="P21" s="210" t="n">
        <v>5</v>
      </c>
      <c r="Q21" s="210" t="n">
        <v>4</v>
      </c>
      <c r="R21" s="210" t="n">
        <v>36</v>
      </c>
      <c r="S21" s="210" t="n">
        <v>4</v>
      </c>
      <c r="T21" s="210" t="n">
        <v>5</v>
      </c>
      <c r="U21" s="210" t="n">
        <v>4</v>
      </c>
      <c r="V21" s="210" t="n">
        <v>5</v>
      </c>
      <c r="W21" s="210" t="n">
        <v>4</v>
      </c>
      <c r="X21" s="210" t="n">
        <v>4</v>
      </c>
      <c r="Y21" s="210" t="n">
        <v>4</v>
      </c>
      <c r="Z21" s="210" t="n">
        <v>3</v>
      </c>
      <c r="AA21" s="210" t="n">
        <v>5</v>
      </c>
      <c r="AB21" s="210" t="n">
        <v>38</v>
      </c>
      <c r="AC21" s="210" t="n">
        <v>74</v>
      </c>
    </row>
    <row r="22" customFormat="false" ht="17.1" hidden="false" customHeight="true" outlineLevel="0" collapsed="false">
      <c r="A22" s="208" t="s">
        <v>247</v>
      </c>
      <c r="B22" s="216" t="n">
        <v>63</v>
      </c>
      <c r="C22" s="217" t="s">
        <v>250</v>
      </c>
      <c r="D22" s="218" t="n">
        <v>73</v>
      </c>
      <c r="E22" s="218" t="n">
        <v>74</v>
      </c>
      <c r="F22" s="218" t="n">
        <v>74</v>
      </c>
      <c r="G22" s="219" t="n">
        <v>221</v>
      </c>
      <c r="H22" s="220" t="s">
        <v>137</v>
      </c>
      <c r="I22" s="210" t="n">
        <v>4</v>
      </c>
      <c r="J22" s="210" t="n">
        <v>4</v>
      </c>
      <c r="K22" s="210" t="n">
        <v>4</v>
      </c>
      <c r="L22" s="210" t="n">
        <v>5</v>
      </c>
      <c r="M22" s="210" t="n">
        <v>4</v>
      </c>
      <c r="N22" s="210" t="n">
        <v>4</v>
      </c>
      <c r="O22" s="210" t="n">
        <v>3</v>
      </c>
      <c r="P22" s="210" t="n">
        <v>5</v>
      </c>
      <c r="Q22" s="210" t="n">
        <v>4</v>
      </c>
      <c r="R22" s="210" t="n">
        <v>37</v>
      </c>
      <c r="S22" s="210" t="n">
        <v>4</v>
      </c>
      <c r="T22" s="210" t="n">
        <v>4</v>
      </c>
      <c r="U22" s="210" t="n">
        <v>3</v>
      </c>
      <c r="V22" s="210" t="n">
        <v>5</v>
      </c>
      <c r="W22" s="210" t="n">
        <v>4</v>
      </c>
      <c r="X22" s="210" t="n">
        <v>5</v>
      </c>
      <c r="Y22" s="210" t="n">
        <v>4</v>
      </c>
      <c r="Z22" s="210" t="n">
        <v>3</v>
      </c>
      <c r="AA22" s="210" t="n">
        <v>5</v>
      </c>
      <c r="AB22" s="210" t="n">
        <v>37</v>
      </c>
      <c r="AC22" s="210" t="n">
        <v>74</v>
      </c>
    </row>
    <row r="23" customFormat="false" ht="17.1" hidden="false" customHeight="true" outlineLevel="0" collapsed="false">
      <c r="A23" s="208" t="s">
        <v>247</v>
      </c>
      <c r="B23" s="216" t="n">
        <v>94</v>
      </c>
      <c r="C23" s="217" t="s">
        <v>251</v>
      </c>
      <c r="D23" s="218" t="n">
        <v>76</v>
      </c>
      <c r="E23" s="218" t="n">
        <v>76</v>
      </c>
      <c r="F23" s="218" t="n">
        <v>69</v>
      </c>
      <c r="G23" s="219" t="n">
        <v>221</v>
      </c>
      <c r="H23" s="220" t="s">
        <v>137</v>
      </c>
      <c r="I23" s="210" t="n">
        <v>4</v>
      </c>
      <c r="J23" s="210" t="n">
        <v>3</v>
      </c>
      <c r="K23" s="210" t="n">
        <v>3</v>
      </c>
      <c r="L23" s="210" t="n">
        <v>5</v>
      </c>
      <c r="M23" s="210" t="n">
        <v>3</v>
      </c>
      <c r="N23" s="210" t="n">
        <v>4</v>
      </c>
      <c r="O23" s="210" t="n">
        <v>3</v>
      </c>
      <c r="P23" s="210" t="n">
        <v>5</v>
      </c>
      <c r="Q23" s="210" t="n">
        <v>3</v>
      </c>
      <c r="R23" s="210" t="n">
        <v>33</v>
      </c>
      <c r="S23" s="210" t="n">
        <v>5</v>
      </c>
      <c r="T23" s="210" t="n">
        <v>5</v>
      </c>
      <c r="U23" s="210" t="n">
        <v>3</v>
      </c>
      <c r="V23" s="210" t="n">
        <v>4</v>
      </c>
      <c r="W23" s="210" t="n">
        <v>4</v>
      </c>
      <c r="X23" s="210" t="n">
        <v>3</v>
      </c>
      <c r="Y23" s="210" t="n">
        <v>4</v>
      </c>
      <c r="Z23" s="210" t="n">
        <v>3</v>
      </c>
      <c r="AA23" s="210" t="n">
        <v>5</v>
      </c>
      <c r="AB23" s="210" t="n">
        <v>36</v>
      </c>
      <c r="AC23" s="210" t="n">
        <v>69</v>
      </c>
    </row>
    <row r="24" customFormat="false" ht="17.1" hidden="false" customHeight="true" outlineLevel="0" collapsed="false">
      <c r="A24" s="208" t="s">
        <v>247</v>
      </c>
      <c r="B24" s="216" t="n">
        <v>45</v>
      </c>
      <c r="C24" s="217" t="s">
        <v>6</v>
      </c>
      <c r="D24" s="218" t="n">
        <v>78</v>
      </c>
      <c r="E24" s="218" t="n">
        <v>74</v>
      </c>
      <c r="F24" s="218" t="n">
        <v>69</v>
      </c>
      <c r="G24" s="219" t="n">
        <v>221</v>
      </c>
      <c r="H24" s="220" t="s">
        <v>137</v>
      </c>
      <c r="I24" s="210" t="n">
        <v>3</v>
      </c>
      <c r="J24" s="210" t="n">
        <v>4</v>
      </c>
      <c r="K24" s="210" t="n">
        <v>3</v>
      </c>
      <c r="L24" s="210" t="n">
        <v>5</v>
      </c>
      <c r="M24" s="210" t="n">
        <v>3</v>
      </c>
      <c r="N24" s="210" t="n">
        <v>4</v>
      </c>
      <c r="O24" s="210" t="n">
        <v>3</v>
      </c>
      <c r="P24" s="210" t="n">
        <v>5</v>
      </c>
      <c r="Q24" s="210" t="n">
        <v>4</v>
      </c>
      <c r="R24" s="210" t="n">
        <v>34</v>
      </c>
      <c r="S24" s="210" t="n">
        <v>4</v>
      </c>
      <c r="T24" s="210" t="n">
        <v>5</v>
      </c>
      <c r="U24" s="210" t="n">
        <v>3</v>
      </c>
      <c r="V24" s="210" t="n">
        <v>4</v>
      </c>
      <c r="W24" s="210" t="n">
        <v>4</v>
      </c>
      <c r="X24" s="210" t="n">
        <v>3</v>
      </c>
      <c r="Y24" s="210" t="n">
        <v>3</v>
      </c>
      <c r="Z24" s="210" t="n">
        <v>4</v>
      </c>
      <c r="AA24" s="210" t="n">
        <v>5</v>
      </c>
      <c r="AB24" s="210" t="n">
        <v>35</v>
      </c>
      <c r="AC24" s="210" t="n">
        <v>69</v>
      </c>
    </row>
    <row r="25" customFormat="false" ht="17.1" hidden="false" customHeight="true" outlineLevel="0" collapsed="false">
      <c r="A25" s="208" t="s">
        <v>247</v>
      </c>
      <c r="B25" s="216" t="n">
        <v>65</v>
      </c>
      <c r="C25" s="217" t="s">
        <v>252</v>
      </c>
      <c r="D25" s="218" t="n">
        <v>75</v>
      </c>
      <c r="E25" s="218" t="n">
        <v>76</v>
      </c>
      <c r="F25" s="218" t="n">
        <v>70</v>
      </c>
      <c r="G25" s="219" t="n">
        <v>221</v>
      </c>
      <c r="H25" s="220" t="s">
        <v>137</v>
      </c>
      <c r="I25" s="210" t="n">
        <v>4</v>
      </c>
      <c r="J25" s="210" t="n">
        <v>4</v>
      </c>
      <c r="K25" s="210" t="n">
        <v>3</v>
      </c>
      <c r="L25" s="210" t="n">
        <v>4</v>
      </c>
      <c r="M25" s="210" t="n">
        <v>5</v>
      </c>
      <c r="N25" s="210" t="n">
        <v>3</v>
      </c>
      <c r="O25" s="210" t="n">
        <v>2</v>
      </c>
      <c r="P25" s="210" t="n">
        <v>5</v>
      </c>
      <c r="Q25" s="210" t="n">
        <v>4</v>
      </c>
      <c r="R25" s="210" t="n">
        <v>34</v>
      </c>
      <c r="S25" s="210" t="n">
        <v>4</v>
      </c>
      <c r="T25" s="210" t="n">
        <v>4</v>
      </c>
      <c r="U25" s="210" t="n">
        <v>3</v>
      </c>
      <c r="V25" s="210" t="n">
        <v>4</v>
      </c>
      <c r="W25" s="210" t="n">
        <v>4</v>
      </c>
      <c r="X25" s="210" t="n">
        <v>4</v>
      </c>
      <c r="Y25" s="210" t="n">
        <v>4</v>
      </c>
      <c r="Z25" s="210" t="n">
        <v>3</v>
      </c>
      <c r="AA25" s="210" t="n">
        <v>6</v>
      </c>
      <c r="AB25" s="210" t="n">
        <v>36</v>
      </c>
      <c r="AC25" s="210" t="n">
        <v>70</v>
      </c>
    </row>
    <row r="26" customFormat="false" ht="17.1" hidden="false" customHeight="true" outlineLevel="0" collapsed="false">
      <c r="A26" s="208" t="s">
        <v>253</v>
      </c>
      <c r="B26" s="216" t="n">
        <v>111</v>
      </c>
      <c r="C26" s="217" t="s">
        <v>254</v>
      </c>
      <c r="D26" s="218" t="n">
        <v>74</v>
      </c>
      <c r="E26" s="218" t="n">
        <v>75</v>
      </c>
      <c r="F26" s="218" t="n">
        <v>73</v>
      </c>
      <c r="G26" s="219" t="n">
        <v>222</v>
      </c>
      <c r="H26" s="220" t="s">
        <v>139</v>
      </c>
      <c r="I26" s="210" t="n">
        <v>5</v>
      </c>
      <c r="J26" s="210" t="n">
        <v>3</v>
      </c>
      <c r="K26" s="210" t="n">
        <v>3</v>
      </c>
      <c r="L26" s="210" t="n">
        <v>6</v>
      </c>
      <c r="M26" s="210" t="n">
        <v>4</v>
      </c>
      <c r="N26" s="210" t="n">
        <v>4</v>
      </c>
      <c r="O26" s="210" t="n">
        <v>3</v>
      </c>
      <c r="P26" s="210" t="n">
        <v>6</v>
      </c>
      <c r="Q26" s="210" t="n">
        <v>4</v>
      </c>
      <c r="R26" s="210" t="n">
        <v>38</v>
      </c>
      <c r="S26" s="210" t="n">
        <v>4</v>
      </c>
      <c r="T26" s="210" t="n">
        <v>5</v>
      </c>
      <c r="U26" s="210" t="n">
        <v>3</v>
      </c>
      <c r="V26" s="210" t="n">
        <v>4</v>
      </c>
      <c r="W26" s="210" t="n">
        <v>4</v>
      </c>
      <c r="X26" s="210" t="n">
        <v>4</v>
      </c>
      <c r="Y26" s="210" t="n">
        <v>4</v>
      </c>
      <c r="Z26" s="210" t="n">
        <v>3</v>
      </c>
      <c r="AA26" s="210" t="n">
        <v>4</v>
      </c>
      <c r="AB26" s="210" t="n">
        <v>35</v>
      </c>
      <c r="AC26" s="210" t="n">
        <v>73</v>
      </c>
    </row>
    <row r="27" customFormat="false" ht="17.1" hidden="false" customHeight="true" outlineLevel="0" collapsed="false">
      <c r="A27" s="208" t="s">
        <v>253</v>
      </c>
      <c r="B27" s="216" t="n">
        <v>30</v>
      </c>
      <c r="C27" s="217" t="s">
        <v>79</v>
      </c>
      <c r="D27" s="218" t="n">
        <v>74</v>
      </c>
      <c r="E27" s="218" t="n">
        <v>78</v>
      </c>
      <c r="F27" s="218" t="n">
        <v>70</v>
      </c>
      <c r="G27" s="219" t="n">
        <v>222</v>
      </c>
      <c r="H27" s="220" t="s">
        <v>139</v>
      </c>
      <c r="I27" s="210" t="n">
        <v>5</v>
      </c>
      <c r="J27" s="210" t="n">
        <v>4</v>
      </c>
      <c r="K27" s="210" t="n">
        <v>3</v>
      </c>
      <c r="L27" s="210" t="n">
        <v>5</v>
      </c>
      <c r="M27" s="210" t="n">
        <v>3</v>
      </c>
      <c r="N27" s="210" t="n">
        <v>3</v>
      </c>
      <c r="O27" s="210" t="n">
        <v>3</v>
      </c>
      <c r="P27" s="210" t="n">
        <v>5</v>
      </c>
      <c r="Q27" s="210" t="n">
        <v>4</v>
      </c>
      <c r="R27" s="210" t="n">
        <v>35</v>
      </c>
      <c r="S27" s="210" t="n">
        <v>4</v>
      </c>
      <c r="T27" s="210" t="n">
        <v>5</v>
      </c>
      <c r="U27" s="210" t="n">
        <v>3</v>
      </c>
      <c r="V27" s="210" t="n">
        <v>5</v>
      </c>
      <c r="W27" s="210" t="n">
        <v>4</v>
      </c>
      <c r="X27" s="210" t="n">
        <v>4</v>
      </c>
      <c r="Y27" s="210" t="n">
        <v>3</v>
      </c>
      <c r="Z27" s="210" t="n">
        <v>3</v>
      </c>
      <c r="AA27" s="210" t="n">
        <v>4</v>
      </c>
      <c r="AB27" s="210" t="n">
        <v>35</v>
      </c>
      <c r="AC27" s="210" t="n">
        <v>70</v>
      </c>
    </row>
    <row r="28" customFormat="false" ht="17.1" hidden="false" customHeight="true" outlineLevel="0" collapsed="false">
      <c r="A28" s="208" t="s">
        <v>253</v>
      </c>
      <c r="B28" s="216" t="n">
        <v>79</v>
      </c>
      <c r="C28" s="217" t="s">
        <v>255</v>
      </c>
      <c r="D28" s="218" t="n">
        <v>76</v>
      </c>
      <c r="E28" s="218" t="n">
        <v>72</v>
      </c>
      <c r="F28" s="218" t="n">
        <v>74</v>
      </c>
      <c r="G28" s="219" t="n">
        <v>222</v>
      </c>
      <c r="H28" s="220" t="s">
        <v>139</v>
      </c>
      <c r="I28" s="210" t="n">
        <v>4</v>
      </c>
      <c r="J28" s="210" t="n">
        <v>4</v>
      </c>
      <c r="K28" s="210" t="n">
        <v>4</v>
      </c>
      <c r="L28" s="210" t="n">
        <v>6</v>
      </c>
      <c r="M28" s="210" t="n">
        <v>4</v>
      </c>
      <c r="N28" s="210" t="n">
        <v>4</v>
      </c>
      <c r="O28" s="210" t="n">
        <v>3</v>
      </c>
      <c r="P28" s="210" t="n">
        <v>5</v>
      </c>
      <c r="Q28" s="210" t="n">
        <v>5</v>
      </c>
      <c r="R28" s="210" t="n">
        <v>39</v>
      </c>
      <c r="S28" s="210" t="n">
        <v>4</v>
      </c>
      <c r="T28" s="210" t="n">
        <v>5</v>
      </c>
      <c r="U28" s="210" t="n">
        <v>2</v>
      </c>
      <c r="V28" s="210" t="n">
        <v>5</v>
      </c>
      <c r="W28" s="210" t="n">
        <v>4</v>
      </c>
      <c r="X28" s="210" t="n">
        <v>4</v>
      </c>
      <c r="Y28" s="210" t="n">
        <v>3</v>
      </c>
      <c r="Z28" s="210" t="n">
        <v>3</v>
      </c>
      <c r="AA28" s="210" t="n">
        <v>5</v>
      </c>
      <c r="AB28" s="210" t="n">
        <v>35</v>
      </c>
      <c r="AC28" s="210" t="n">
        <v>74</v>
      </c>
    </row>
    <row r="29" customFormat="false" ht="17.1" hidden="false" customHeight="true" outlineLevel="0" collapsed="false">
      <c r="A29" s="208" t="s">
        <v>253</v>
      </c>
      <c r="B29" s="216" t="n">
        <v>55</v>
      </c>
      <c r="C29" s="217" t="s">
        <v>14</v>
      </c>
      <c r="D29" s="218" t="n">
        <v>77</v>
      </c>
      <c r="E29" s="218" t="n">
        <v>72</v>
      </c>
      <c r="F29" s="218" t="n">
        <v>73</v>
      </c>
      <c r="G29" s="219" t="n">
        <v>222</v>
      </c>
      <c r="H29" s="220" t="s">
        <v>139</v>
      </c>
      <c r="I29" s="210" t="n">
        <v>4</v>
      </c>
      <c r="J29" s="210" t="n">
        <v>4</v>
      </c>
      <c r="K29" s="210" t="n">
        <v>4</v>
      </c>
      <c r="L29" s="210" t="n">
        <v>5</v>
      </c>
      <c r="M29" s="210" t="n">
        <v>5</v>
      </c>
      <c r="N29" s="210" t="n">
        <v>4</v>
      </c>
      <c r="O29" s="210" t="n">
        <v>2</v>
      </c>
      <c r="P29" s="210" t="n">
        <v>5</v>
      </c>
      <c r="Q29" s="210" t="n">
        <v>4</v>
      </c>
      <c r="R29" s="210" t="n">
        <v>37</v>
      </c>
      <c r="S29" s="210" t="n">
        <v>3</v>
      </c>
      <c r="T29" s="210" t="n">
        <v>5</v>
      </c>
      <c r="U29" s="210" t="n">
        <v>4</v>
      </c>
      <c r="V29" s="210" t="n">
        <v>3</v>
      </c>
      <c r="W29" s="210" t="n">
        <v>5</v>
      </c>
      <c r="X29" s="210" t="n">
        <v>4</v>
      </c>
      <c r="Y29" s="210" t="n">
        <v>4</v>
      </c>
      <c r="Z29" s="210" t="n">
        <v>3</v>
      </c>
      <c r="AA29" s="210" t="n">
        <v>5</v>
      </c>
      <c r="AB29" s="210" t="n">
        <v>36</v>
      </c>
      <c r="AC29" s="210" t="n">
        <v>73</v>
      </c>
    </row>
    <row r="30" customFormat="false" ht="17.1" hidden="false" customHeight="true" outlineLevel="0" collapsed="false">
      <c r="A30" s="208" t="s">
        <v>253</v>
      </c>
      <c r="B30" s="216" t="n">
        <v>71</v>
      </c>
      <c r="C30" s="217" t="s">
        <v>256</v>
      </c>
      <c r="D30" s="218" t="n">
        <v>73</v>
      </c>
      <c r="E30" s="218" t="n">
        <v>76</v>
      </c>
      <c r="F30" s="218" t="n">
        <v>73</v>
      </c>
      <c r="G30" s="219" t="n">
        <v>222</v>
      </c>
      <c r="H30" s="220" t="s">
        <v>139</v>
      </c>
      <c r="I30" s="210" t="n">
        <v>3</v>
      </c>
      <c r="J30" s="210" t="n">
        <v>3</v>
      </c>
      <c r="K30" s="210" t="n">
        <v>4</v>
      </c>
      <c r="L30" s="210" t="n">
        <v>5</v>
      </c>
      <c r="M30" s="210" t="n">
        <v>4</v>
      </c>
      <c r="N30" s="210" t="n">
        <v>4</v>
      </c>
      <c r="O30" s="210" t="n">
        <v>3</v>
      </c>
      <c r="P30" s="210" t="n">
        <v>5</v>
      </c>
      <c r="Q30" s="210" t="n">
        <v>3</v>
      </c>
      <c r="R30" s="210" t="n">
        <v>34</v>
      </c>
      <c r="S30" s="210" t="n">
        <v>5</v>
      </c>
      <c r="T30" s="210" t="n">
        <v>6</v>
      </c>
      <c r="U30" s="210" t="n">
        <v>4</v>
      </c>
      <c r="V30" s="210" t="n">
        <v>4</v>
      </c>
      <c r="W30" s="210" t="n">
        <v>4</v>
      </c>
      <c r="X30" s="210" t="n">
        <v>4</v>
      </c>
      <c r="Y30" s="210" t="n">
        <v>4</v>
      </c>
      <c r="Z30" s="210" t="n">
        <v>3</v>
      </c>
      <c r="AA30" s="210" t="n">
        <v>5</v>
      </c>
      <c r="AB30" s="210" t="n">
        <v>39</v>
      </c>
      <c r="AC30" s="210" t="n">
        <v>73</v>
      </c>
    </row>
    <row r="31" customFormat="false" ht="17.1" hidden="false" customHeight="true" outlineLevel="0" collapsed="false">
      <c r="A31" s="208" t="s">
        <v>257</v>
      </c>
      <c r="B31" s="216" t="n">
        <v>102</v>
      </c>
      <c r="C31" s="217" t="s">
        <v>258</v>
      </c>
      <c r="D31" s="218" t="n">
        <v>78</v>
      </c>
      <c r="E31" s="218" t="n">
        <v>71</v>
      </c>
      <c r="F31" s="218" t="n">
        <v>74</v>
      </c>
      <c r="G31" s="219" t="n">
        <v>223</v>
      </c>
      <c r="H31" s="220" t="s">
        <v>141</v>
      </c>
      <c r="I31" s="210" t="n">
        <v>4</v>
      </c>
      <c r="J31" s="210" t="n">
        <v>4</v>
      </c>
      <c r="K31" s="210" t="n">
        <v>4</v>
      </c>
      <c r="L31" s="210" t="n">
        <v>5</v>
      </c>
      <c r="M31" s="210" t="n">
        <v>4</v>
      </c>
      <c r="N31" s="210" t="n">
        <v>4</v>
      </c>
      <c r="O31" s="210" t="n">
        <v>4</v>
      </c>
      <c r="P31" s="210" t="n">
        <v>4</v>
      </c>
      <c r="Q31" s="210" t="n">
        <v>4</v>
      </c>
      <c r="R31" s="210" t="n">
        <v>37</v>
      </c>
      <c r="S31" s="210" t="n">
        <v>5</v>
      </c>
      <c r="T31" s="210" t="n">
        <v>5</v>
      </c>
      <c r="U31" s="210" t="n">
        <v>3</v>
      </c>
      <c r="V31" s="210" t="n">
        <v>4</v>
      </c>
      <c r="W31" s="210" t="n">
        <v>4</v>
      </c>
      <c r="X31" s="210" t="n">
        <v>4</v>
      </c>
      <c r="Y31" s="210" t="n">
        <v>4</v>
      </c>
      <c r="Z31" s="210" t="n">
        <v>4</v>
      </c>
      <c r="AA31" s="210" t="n">
        <v>4</v>
      </c>
      <c r="AB31" s="210" t="n">
        <v>37</v>
      </c>
      <c r="AC31" s="210" t="n">
        <v>74</v>
      </c>
    </row>
    <row r="32" customFormat="false" ht="17.1" hidden="false" customHeight="true" outlineLevel="0" collapsed="false">
      <c r="A32" s="208" t="s">
        <v>257</v>
      </c>
      <c r="B32" s="216" t="n">
        <v>1</v>
      </c>
      <c r="C32" s="217" t="s">
        <v>259</v>
      </c>
      <c r="D32" s="218" t="n">
        <v>73</v>
      </c>
      <c r="E32" s="218" t="n">
        <v>76</v>
      </c>
      <c r="F32" s="218" t="n">
        <v>74</v>
      </c>
      <c r="G32" s="219" t="n">
        <v>223</v>
      </c>
      <c r="H32" s="220" t="s">
        <v>141</v>
      </c>
      <c r="I32" s="210" t="n">
        <v>5</v>
      </c>
      <c r="J32" s="210" t="n">
        <v>4</v>
      </c>
      <c r="K32" s="210" t="n">
        <v>3</v>
      </c>
      <c r="L32" s="210" t="n">
        <v>6</v>
      </c>
      <c r="M32" s="210" t="n">
        <v>4</v>
      </c>
      <c r="N32" s="210" t="n">
        <v>3</v>
      </c>
      <c r="O32" s="210" t="n">
        <v>4</v>
      </c>
      <c r="P32" s="210" t="n">
        <v>6</v>
      </c>
      <c r="Q32" s="210" t="n">
        <v>4</v>
      </c>
      <c r="R32" s="210" t="n">
        <v>39</v>
      </c>
      <c r="S32" s="210" t="n">
        <v>4</v>
      </c>
      <c r="T32" s="210" t="n">
        <v>5</v>
      </c>
      <c r="U32" s="210" t="n">
        <v>2</v>
      </c>
      <c r="V32" s="210" t="n">
        <v>4</v>
      </c>
      <c r="W32" s="210" t="n">
        <v>5</v>
      </c>
      <c r="X32" s="210" t="n">
        <v>4</v>
      </c>
      <c r="Y32" s="210" t="n">
        <v>4</v>
      </c>
      <c r="Z32" s="210" t="n">
        <v>2</v>
      </c>
      <c r="AA32" s="210" t="n">
        <v>5</v>
      </c>
      <c r="AB32" s="210" t="n">
        <v>35</v>
      </c>
      <c r="AC32" s="210" t="n">
        <v>74</v>
      </c>
    </row>
    <row r="33" customFormat="false" ht="17.1" hidden="false" customHeight="true" outlineLevel="0" collapsed="false">
      <c r="A33" s="208" t="s">
        <v>257</v>
      </c>
      <c r="B33" s="216" t="n">
        <v>50</v>
      </c>
      <c r="C33" s="217" t="s">
        <v>83</v>
      </c>
      <c r="D33" s="218" t="n">
        <v>73</v>
      </c>
      <c r="E33" s="218" t="n">
        <v>78</v>
      </c>
      <c r="F33" s="218" t="n">
        <v>72</v>
      </c>
      <c r="G33" s="219" t="n">
        <v>223</v>
      </c>
      <c r="H33" s="220" t="s">
        <v>141</v>
      </c>
      <c r="I33" s="210" t="n">
        <v>4</v>
      </c>
      <c r="J33" s="210" t="n">
        <v>4</v>
      </c>
      <c r="K33" s="210" t="n">
        <v>3</v>
      </c>
      <c r="L33" s="210" t="n">
        <v>5</v>
      </c>
      <c r="M33" s="210" t="n">
        <v>4</v>
      </c>
      <c r="N33" s="210" t="n">
        <v>3</v>
      </c>
      <c r="O33" s="210" t="n">
        <v>5</v>
      </c>
      <c r="P33" s="210" t="n">
        <v>5</v>
      </c>
      <c r="Q33" s="210" t="n">
        <v>4</v>
      </c>
      <c r="R33" s="210" t="n">
        <v>37</v>
      </c>
      <c r="S33" s="210" t="n">
        <v>3</v>
      </c>
      <c r="T33" s="210" t="n">
        <v>4</v>
      </c>
      <c r="U33" s="210" t="n">
        <v>4</v>
      </c>
      <c r="V33" s="210" t="n">
        <v>4</v>
      </c>
      <c r="W33" s="210" t="n">
        <v>5</v>
      </c>
      <c r="X33" s="210" t="n">
        <v>4</v>
      </c>
      <c r="Y33" s="210" t="n">
        <v>4</v>
      </c>
      <c r="Z33" s="210" t="n">
        <v>2</v>
      </c>
      <c r="AA33" s="210" t="n">
        <v>5</v>
      </c>
      <c r="AB33" s="210" t="n">
        <v>35</v>
      </c>
      <c r="AC33" s="210" t="n">
        <v>72</v>
      </c>
    </row>
    <row r="34" customFormat="false" ht="17.1" hidden="false" customHeight="true" outlineLevel="0" collapsed="false">
      <c r="A34" s="208" t="s">
        <v>260</v>
      </c>
      <c r="B34" s="216" t="n">
        <v>58</v>
      </c>
      <c r="C34" s="217" t="s">
        <v>261</v>
      </c>
      <c r="D34" s="218" t="n">
        <v>78</v>
      </c>
      <c r="E34" s="218" t="n">
        <v>74</v>
      </c>
      <c r="F34" s="218" t="n">
        <v>72</v>
      </c>
      <c r="G34" s="219" t="n">
        <v>224</v>
      </c>
      <c r="H34" s="220" t="s">
        <v>144</v>
      </c>
      <c r="I34" s="210" t="n">
        <v>5</v>
      </c>
      <c r="J34" s="210" t="n">
        <v>3</v>
      </c>
      <c r="K34" s="210" t="n">
        <v>3</v>
      </c>
      <c r="L34" s="210" t="n">
        <v>5</v>
      </c>
      <c r="M34" s="210" t="n">
        <v>3</v>
      </c>
      <c r="N34" s="210" t="n">
        <v>5</v>
      </c>
      <c r="O34" s="210" t="n">
        <v>3</v>
      </c>
      <c r="P34" s="210" t="n">
        <v>5</v>
      </c>
      <c r="Q34" s="210" t="n">
        <v>5</v>
      </c>
      <c r="R34" s="210" t="n">
        <v>37</v>
      </c>
      <c r="S34" s="210" t="n">
        <v>4</v>
      </c>
      <c r="T34" s="210" t="n">
        <v>5</v>
      </c>
      <c r="U34" s="210" t="n">
        <v>3</v>
      </c>
      <c r="V34" s="210" t="n">
        <v>4</v>
      </c>
      <c r="W34" s="210" t="n">
        <v>4</v>
      </c>
      <c r="X34" s="210" t="n">
        <v>4</v>
      </c>
      <c r="Y34" s="210" t="n">
        <v>4</v>
      </c>
      <c r="Z34" s="210" t="n">
        <v>3</v>
      </c>
      <c r="AA34" s="210" t="n">
        <v>4</v>
      </c>
      <c r="AB34" s="210" t="n">
        <v>35</v>
      </c>
      <c r="AC34" s="210" t="n">
        <v>72</v>
      </c>
    </row>
    <row r="35" customFormat="false" ht="16.5" hidden="false" customHeight="true" outlineLevel="0" collapsed="false">
      <c r="A35" s="208" t="s">
        <v>260</v>
      </c>
      <c r="B35" s="216" t="n">
        <v>3</v>
      </c>
      <c r="C35" s="217" t="s">
        <v>262</v>
      </c>
      <c r="D35" s="218" t="n">
        <v>70</v>
      </c>
      <c r="E35" s="218" t="n">
        <v>79</v>
      </c>
      <c r="F35" s="218" t="n">
        <v>75</v>
      </c>
      <c r="G35" s="219" t="n">
        <v>224</v>
      </c>
      <c r="H35" s="220" t="s">
        <v>144</v>
      </c>
      <c r="I35" s="210" t="n">
        <v>4</v>
      </c>
      <c r="J35" s="210" t="n">
        <v>3</v>
      </c>
      <c r="K35" s="210" t="n">
        <v>3</v>
      </c>
      <c r="L35" s="210" t="n">
        <v>5</v>
      </c>
      <c r="M35" s="210" t="n">
        <v>4</v>
      </c>
      <c r="N35" s="210" t="n">
        <v>4</v>
      </c>
      <c r="O35" s="210" t="n">
        <v>3</v>
      </c>
      <c r="P35" s="210" t="n">
        <v>5</v>
      </c>
      <c r="Q35" s="210" t="n">
        <v>4</v>
      </c>
      <c r="R35" s="210" t="n">
        <v>35</v>
      </c>
      <c r="S35" s="210" t="n">
        <v>6</v>
      </c>
      <c r="T35" s="210" t="n">
        <v>5</v>
      </c>
      <c r="U35" s="210" t="n">
        <v>4</v>
      </c>
      <c r="V35" s="210" t="n">
        <v>4</v>
      </c>
      <c r="W35" s="210" t="n">
        <v>4</v>
      </c>
      <c r="X35" s="210" t="n">
        <v>5</v>
      </c>
      <c r="Y35" s="210" t="n">
        <v>4</v>
      </c>
      <c r="Z35" s="210" t="n">
        <v>3</v>
      </c>
      <c r="AA35" s="210" t="n">
        <v>5</v>
      </c>
      <c r="AB35" s="210" t="n">
        <v>40</v>
      </c>
      <c r="AC35" s="210" t="n">
        <v>75</v>
      </c>
    </row>
    <row r="36" customFormat="false" ht="17.1" hidden="false" customHeight="true" outlineLevel="0" collapsed="false">
      <c r="A36" s="208" t="s">
        <v>260</v>
      </c>
      <c r="B36" s="216" t="n">
        <v>11</v>
      </c>
      <c r="C36" s="217" t="s">
        <v>263</v>
      </c>
      <c r="D36" s="218" t="n">
        <v>74</v>
      </c>
      <c r="E36" s="218" t="n">
        <v>76</v>
      </c>
      <c r="F36" s="218" t="n">
        <v>74</v>
      </c>
      <c r="G36" s="219" t="n">
        <v>224</v>
      </c>
      <c r="H36" s="220" t="s">
        <v>144</v>
      </c>
      <c r="I36" s="210" t="n">
        <v>4</v>
      </c>
      <c r="J36" s="210" t="n">
        <v>3</v>
      </c>
      <c r="K36" s="210" t="n">
        <v>3</v>
      </c>
      <c r="L36" s="210" t="n">
        <v>5</v>
      </c>
      <c r="M36" s="210" t="n">
        <v>5</v>
      </c>
      <c r="N36" s="210" t="n">
        <v>5</v>
      </c>
      <c r="O36" s="210" t="n">
        <v>3</v>
      </c>
      <c r="P36" s="210" t="n">
        <v>5</v>
      </c>
      <c r="Q36" s="210" t="n">
        <v>5</v>
      </c>
      <c r="R36" s="210" t="n">
        <v>38</v>
      </c>
      <c r="S36" s="210" t="n">
        <v>4</v>
      </c>
      <c r="T36" s="210" t="n">
        <v>5</v>
      </c>
      <c r="U36" s="210" t="n">
        <v>3</v>
      </c>
      <c r="V36" s="210" t="n">
        <v>4</v>
      </c>
      <c r="W36" s="210" t="n">
        <v>4</v>
      </c>
      <c r="X36" s="210" t="n">
        <v>4</v>
      </c>
      <c r="Y36" s="210" t="n">
        <v>4</v>
      </c>
      <c r="Z36" s="210" t="n">
        <v>3</v>
      </c>
      <c r="AA36" s="210" t="n">
        <v>5</v>
      </c>
      <c r="AB36" s="210" t="n">
        <v>36</v>
      </c>
      <c r="AC36" s="210" t="n">
        <v>74</v>
      </c>
    </row>
    <row r="37" customFormat="false" ht="17.1" hidden="false" customHeight="true" outlineLevel="0" collapsed="false">
      <c r="A37" s="208" t="s">
        <v>260</v>
      </c>
      <c r="B37" s="216" t="n">
        <v>48</v>
      </c>
      <c r="C37" s="217" t="s">
        <v>74</v>
      </c>
      <c r="D37" s="218" t="n">
        <v>77</v>
      </c>
      <c r="E37" s="218" t="n">
        <v>74</v>
      </c>
      <c r="F37" s="218" t="n">
        <v>73</v>
      </c>
      <c r="G37" s="219" t="n">
        <v>224</v>
      </c>
      <c r="H37" s="220" t="s">
        <v>144</v>
      </c>
      <c r="I37" s="210" t="n">
        <v>3</v>
      </c>
      <c r="J37" s="210" t="n">
        <v>4</v>
      </c>
      <c r="K37" s="210" t="n">
        <v>2</v>
      </c>
      <c r="L37" s="210" t="n">
        <v>4</v>
      </c>
      <c r="M37" s="210" t="n">
        <v>5</v>
      </c>
      <c r="N37" s="210" t="n">
        <v>5</v>
      </c>
      <c r="O37" s="210" t="n">
        <v>3</v>
      </c>
      <c r="P37" s="210" t="n">
        <v>6</v>
      </c>
      <c r="Q37" s="210" t="n">
        <v>4</v>
      </c>
      <c r="R37" s="210" t="n">
        <v>36</v>
      </c>
      <c r="S37" s="210" t="n">
        <v>4</v>
      </c>
      <c r="T37" s="210" t="n">
        <v>5</v>
      </c>
      <c r="U37" s="210" t="n">
        <v>4</v>
      </c>
      <c r="V37" s="210" t="n">
        <v>5</v>
      </c>
      <c r="W37" s="210" t="n">
        <v>4</v>
      </c>
      <c r="X37" s="210" t="n">
        <v>3</v>
      </c>
      <c r="Y37" s="210" t="n">
        <v>4</v>
      </c>
      <c r="Z37" s="210" t="n">
        <v>3</v>
      </c>
      <c r="AA37" s="210" t="n">
        <v>5</v>
      </c>
      <c r="AB37" s="210" t="n">
        <v>37</v>
      </c>
      <c r="AC37" s="210" t="n">
        <v>73</v>
      </c>
    </row>
    <row r="38" customFormat="false" ht="17.1" hidden="false" customHeight="true" outlineLevel="0" collapsed="false">
      <c r="A38" s="208" t="s">
        <v>264</v>
      </c>
      <c r="B38" s="216" t="n">
        <v>112</v>
      </c>
      <c r="C38" s="217" t="s">
        <v>265</v>
      </c>
      <c r="D38" s="218" t="n">
        <v>70</v>
      </c>
      <c r="E38" s="218" t="n">
        <v>77</v>
      </c>
      <c r="F38" s="218" t="n">
        <v>78</v>
      </c>
      <c r="G38" s="219" t="n">
        <v>225</v>
      </c>
      <c r="H38" s="220" t="s">
        <v>146</v>
      </c>
      <c r="I38" s="210" t="n">
        <v>4</v>
      </c>
      <c r="J38" s="210" t="n">
        <v>4</v>
      </c>
      <c r="K38" s="210" t="n">
        <v>3</v>
      </c>
      <c r="L38" s="210" t="n">
        <v>5</v>
      </c>
      <c r="M38" s="210" t="n">
        <v>5</v>
      </c>
      <c r="N38" s="210" t="n">
        <v>4</v>
      </c>
      <c r="O38" s="210" t="n">
        <v>3</v>
      </c>
      <c r="P38" s="210" t="n">
        <v>5</v>
      </c>
      <c r="Q38" s="210" t="n">
        <v>4</v>
      </c>
      <c r="R38" s="210" t="n">
        <v>37</v>
      </c>
      <c r="S38" s="210" t="n">
        <v>4</v>
      </c>
      <c r="T38" s="210" t="n">
        <v>8</v>
      </c>
      <c r="U38" s="210" t="n">
        <v>4</v>
      </c>
      <c r="V38" s="210" t="n">
        <v>4</v>
      </c>
      <c r="W38" s="210" t="n">
        <v>4</v>
      </c>
      <c r="X38" s="210" t="n">
        <v>5</v>
      </c>
      <c r="Y38" s="210" t="n">
        <v>4</v>
      </c>
      <c r="Z38" s="210" t="n">
        <v>3</v>
      </c>
      <c r="AA38" s="210" t="n">
        <v>5</v>
      </c>
      <c r="AB38" s="210" t="n">
        <v>41</v>
      </c>
      <c r="AC38" s="210" t="n">
        <v>78</v>
      </c>
      <c r="AD38" s="221"/>
    </row>
    <row r="39" customFormat="false" ht="17.1" hidden="false" customHeight="true" outlineLevel="0" collapsed="false">
      <c r="A39" s="208" t="s">
        <v>264</v>
      </c>
      <c r="B39" s="216" t="n">
        <v>41</v>
      </c>
      <c r="C39" s="217" t="s">
        <v>13</v>
      </c>
      <c r="D39" s="218" t="n">
        <v>73</v>
      </c>
      <c r="E39" s="218" t="n">
        <v>79</v>
      </c>
      <c r="F39" s="218" t="n">
        <v>73</v>
      </c>
      <c r="G39" s="219" t="n">
        <v>225</v>
      </c>
      <c r="H39" s="220" t="s">
        <v>146</v>
      </c>
      <c r="I39" s="222" t="n">
        <v>4</v>
      </c>
      <c r="J39" s="222" t="n">
        <v>4</v>
      </c>
      <c r="K39" s="222" t="n">
        <v>3</v>
      </c>
      <c r="L39" s="222" t="n">
        <v>5</v>
      </c>
      <c r="M39" s="222" t="n">
        <v>4</v>
      </c>
      <c r="N39" s="222" t="n">
        <v>4</v>
      </c>
      <c r="O39" s="222" t="n">
        <v>3</v>
      </c>
      <c r="P39" s="222" t="n">
        <v>6</v>
      </c>
      <c r="Q39" s="222" t="n">
        <v>4</v>
      </c>
      <c r="R39" s="210" t="n">
        <v>37</v>
      </c>
      <c r="S39" s="210" t="n">
        <v>4</v>
      </c>
      <c r="T39" s="210" t="n">
        <v>5</v>
      </c>
      <c r="U39" s="210" t="n">
        <v>3</v>
      </c>
      <c r="V39" s="210" t="n">
        <v>4</v>
      </c>
      <c r="W39" s="210" t="n">
        <v>4</v>
      </c>
      <c r="X39" s="210" t="n">
        <v>4</v>
      </c>
      <c r="Y39" s="210" t="n">
        <v>4</v>
      </c>
      <c r="Z39" s="210" t="n">
        <v>3</v>
      </c>
      <c r="AA39" s="210" t="n">
        <v>5</v>
      </c>
      <c r="AB39" s="210" t="n">
        <v>36</v>
      </c>
      <c r="AC39" s="210" t="n">
        <v>73</v>
      </c>
    </row>
    <row r="40" customFormat="false" ht="17.1" hidden="false" customHeight="true" outlineLevel="0" collapsed="false">
      <c r="A40" s="208" t="s">
        <v>264</v>
      </c>
      <c r="B40" s="216" t="n">
        <v>25</v>
      </c>
      <c r="C40" s="217" t="s">
        <v>266</v>
      </c>
      <c r="D40" s="218" t="n">
        <v>75</v>
      </c>
      <c r="E40" s="218" t="n">
        <v>75</v>
      </c>
      <c r="F40" s="218" t="n">
        <v>75</v>
      </c>
      <c r="G40" s="219" t="n">
        <v>225</v>
      </c>
      <c r="H40" s="220" t="s">
        <v>146</v>
      </c>
      <c r="I40" s="210" t="n">
        <v>5</v>
      </c>
      <c r="J40" s="210" t="n">
        <v>5</v>
      </c>
      <c r="K40" s="210" t="n">
        <v>3</v>
      </c>
      <c r="L40" s="210" t="n">
        <v>6</v>
      </c>
      <c r="M40" s="210" t="n">
        <v>3</v>
      </c>
      <c r="N40" s="210" t="n">
        <v>3</v>
      </c>
      <c r="O40" s="210" t="n">
        <v>2</v>
      </c>
      <c r="P40" s="210" t="n">
        <v>6</v>
      </c>
      <c r="Q40" s="210" t="n">
        <v>4</v>
      </c>
      <c r="R40" s="210" t="n">
        <v>37</v>
      </c>
      <c r="S40" s="210" t="n">
        <v>6</v>
      </c>
      <c r="T40" s="210" t="n">
        <v>4</v>
      </c>
      <c r="U40" s="210" t="n">
        <v>2</v>
      </c>
      <c r="V40" s="210" t="n">
        <v>5</v>
      </c>
      <c r="W40" s="210" t="n">
        <v>4</v>
      </c>
      <c r="X40" s="210" t="n">
        <v>4</v>
      </c>
      <c r="Y40" s="210" t="n">
        <v>5</v>
      </c>
      <c r="Z40" s="210" t="n">
        <v>3</v>
      </c>
      <c r="AA40" s="210" t="n">
        <v>5</v>
      </c>
      <c r="AB40" s="210" t="n">
        <v>38</v>
      </c>
      <c r="AC40" s="210" t="n">
        <v>75</v>
      </c>
    </row>
    <row r="41" customFormat="false" ht="17.1" hidden="false" customHeight="true" outlineLevel="0" collapsed="false">
      <c r="A41" s="208" t="s">
        <v>264</v>
      </c>
      <c r="B41" s="216" t="n">
        <v>64</v>
      </c>
      <c r="C41" s="217" t="s">
        <v>267</v>
      </c>
      <c r="D41" s="218" t="n">
        <v>74</v>
      </c>
      <c r="E41" s="218" t="n">
        <v>76</v>
      </c>
      <c r="F41" s="218" t="n">
        <v>75</v>
      </c>
      <c r="G41" s="219" t="n">
        <v>225</v>
      </c>
      <c r="H41" s="220" t="s">
        <v>146</v>
      </c>
      <c r="I41" s="210" t="n">
        <v>4</v>
      </c>
      <c r="J41" s="210" t="n">
        <v>4</v>
      </c>
      <c r="K41" s="210" t="n">
        <v>3</v>
      </c>
      <c r="L41" s="210" t="n">
        <v>5</v>
      </c>
      <c r="M41" s="210" t="n">
        <v>4</v>
      </c>
      <c r="N41" s="210" t="n">
        <v>4</v>
      </c>
      <c r="O41" s="210" t="n">
        <v>3</v>
      </c>
      <c r="P41" s="210" t="n">
        <v>5</v>
      </c>
      <c r="Q41" s="210" t="n">
        <v>5</v>
      </c>
      <c r="R41" s="210" t="n">
        <v>37</v>
      </c>
      <c r="S41" s="210" t="n">
        <v>4</v>
      </c>
      <c r="T41" s="210" t="n">
        <v>5</v>
      </c>
      <c r="U41" s="210" t="n">
        <v>4</v>
      </c>
      <c r="V41" s="210" t="n">
        <v>4</v>
      </c>
      <c r="W41" s="210" t="n">
        <v>4</v>
      </c>
      <c r="X41" s="210" t="n">
        <v>4</v>
      </c>
      <c r="Y41" s="210" t="n">
        <v>5</v>
      </c>
      <c r="Z41" s="210" t="n">
        <v>3</v>
      </c>
      <c r="AA41" s="210" t="n">
        <v>5</v>
      </c>
      <c r="AB41" s="210" t="n">
        <v>38</v>
      </c>
      <c r="AC41" s="210" t="n">
        <v>75</v>
      </c>
    </row>
    <row r="42" customFormat="false" ht="17.1" hidden="false" customHeight="true" outlineLevel="0" collapsed="false">
      <c r="A42" s="208" t="s">
        <v>264</v>
      </c>
      <c r="B42" s="216" t="n">
        <v>78</v>
      </c>
      <c r="C42" s="217" t="s">
        <v>268</v>
      </c>
      <c r="D42" s="218" t="n">
        <v>80</v>
      </c>
      <c r="E42" s="218" t="n">
        <v>71</v>
      </c>
      <c r="F42" s="218" t="n">
        <v>74</v>
      </c>
      <c r="G42" s="219" t="n">
        <v>225</v>
      </c>
      <c r="H42" s="220" t="s">
        <v>146</v>
      </c>
      <c r="I42" s="210" t="n">
        <v>4</v>
      </c>
      <c r="J42" s="210" t="n">
        <v>4</v>
      </c>
      <c r="K42" s="210" t="n">
        <v>3</v>
      </c>
      <c r="L42" s="210" t="n">
        <v>5</v>
      </c>
      <c r="M42" s="210" t="n">
        <v>4</v>
      </c>
      <c r="N42" s="210" t="n">
        <v>3</v>
      </c>
      <c r="O42" s="210" t="n">
        <v>3</v>
      </c>
      <c r="P42" s="210" t="n">
        <v>6</v>
      </c>
      <c r="Q42" s="210" t="n">
        <v>4</v>
      </c>
      <c r="R42" s="210" t="n">
        <v>36</v>
      </c>
      <c r="S42" s="210" t="n">
        <v>4</v>
      </c>
      <c r="T42" s="210" t="n">
        <v>6</v>
      </c>
      <c r="U42" s="210" t="n">
        <v>4</v>
      </c>
      <c r="V42" s="210" t="n">
        <v>4</v>
      </c>
      <c r="W42" s="210" t="n">
        <v>4</v>
      </c>
      <c r="X42" s="210" t="n">
        <v>4</v>
      </c>
      <c r="Y42" s="210" t="n">
        <v>4</v>
      </c>
      <c r="Z42" s="210" t="n">
        <v>3</v>
      </c>
      <c r="AA42" s="210" t="n">
        <v>5</v>
      </c>
      <c r="AB42" s="210" t="n">
        <v>38</v>
      </c>
      <c r="AC42" s="210" t="n">
        <v>74</v>
      </c>
    </row>
    <row r="43" customFormat="false" ht="17.1" hidden="false" customHeight="true" outlineLevel="0" collapsed="false">
      <c r="A43" s="208" t="s">
        <v>264</v>
      </c>
      <c r="B43" s="216" t="n">
        <v>76</v>
      </c>
      <c r="C43" s="217" t="s">
        <v>269</v>
      </c>
      <c r="D43" s="218" t="n">
        <v>74</v>
      </c>
      <c r="E43" s="218" t="n">
        <v>76</v>
      </c>
      <c r="F43" s="218" t="n">
        <v>75</v>
      </c>
      <c r="G43" s="219" t="n">
        <v>225</v>
      </c>
      <c r="H43" s="220" t="s">
        <v>146</v>
      </c>
      <c r="I43" s="210" t="n">
        <v>4</v>
      </c>
      <c r="J43" s="210" t="n">
        <v>4</v>
      </c>
      <c r="K43" s="210" t="n">
        <v>3</v>
      </c>
      <c r="L43" s="210" t="n">
        <v>5</v>
      </c>
      <c r="M43" s="210" t="n">
        <v>4</v>
      </c>
      <c r="N43" s="210" t="n">
        <v>4</v>
      </c>
      <c r="O43" s="210" t="n">
        <v>4</v>
      </c>
      <c r="P43" s="210" t="n">
        <v>4</v>
      </c>
      <c r="Q43" s="210" t="n">
        <v>3</v>
      </c>
      <c r="R43" s="210" t="n">
        <v>35</v>
      </c>
      <c r="S43" s="210" t="n">
        <v>4</v>
      </c>
      <c r="T43" s="210" t="n">
        <v>7</v>
      </c>
      <c r="U43" s="210" t="n">
        <v>5</v>
      </c>
      <c r="V43" s="210" t="n">
        <v>4</v>
      </c>
      <c r="W43" s="210" t="n">
        <v>4</v>
      </c>
      <c r="X43" s="210" t="n">
        <v>5</v>
      </c>
      <c r="Y43" s="210" t="n">
        <v>3</v>
      </c>
      <c r="Z43" s="210" t="n">
        <v>2</v>
      </c>
      <c r="AA43" s="210" t="n">
        <v>6</v>
      </c>
      <c r="AB43" s="210" t="n">
        <v>40</v>
      </c>
      <c r="AC43" s="210" t="n">
        <v>75</v>
      </c>
    </row>
    <row r="44" customFormat="false" ht="17.1" hidden="false" customHeight="true" outlineLevel="0" collapsed="false">
      <c r="A44" s="208" t="s">
        <v>270</v>
      </c>
      <c r="B44" s="216" t="n">
        <v>51</v>
      </c>
      <c r="C44" s="217" t="s">
        <v>43</v>
      </c>
      <c r="D44" s="218" t="n">
        <v>80</v>
      </c>
      <c r="E44" s="218" t="n">
        <v>73</v>
      </c>
      <c r="F44" s="218" t="n">
        <v>73</v>
      </c>
      <c r="G44" s="219" t="n">
        <v>226</v>
      </c>
      <c r="H44" s="220" t="s">
        <v>148</v>
      </c>
      <c r="I44" s="210" t="n">
        <v>4</v>
      </c>
      <c r="J44" s="210" t="n">
        <v>4</v>
      </c>
      <c r="K44" s="210" t="n">
        <v>3</v>
      </c>
      <c r="L44" s="210" t="n">
        <v>5</v>
      </c>
      <c r="M44" s="210" t="n">
        <v>5</v>
      </c>
      <c r="N44" s="210" t="n">
        <v>4</v>
      </c>
      <c r="O44" s="210" t="n">
        <v>3</v>
      </c>
      <c r="P44" s="210" t="n">
        <v>7</v>
      </c>
      <c r="Q44" s="210" t="n">
        <v>4</v>
      </c>
      <c r="R44" s="210" t="n">
        <v>39</v>
      </c>
      <c r="S44" s="210" t="n">
        <v>4</v>
      </c>
      <c r="T44" s="210" t="n">
        <v>5</v>
      </c>
      <c r="U44" s="210" t="n">
        <v>2</v>
      </c>
      <c r="V44" s="210" t="n">
        <v>4</v>
      </c>
      <c r="W44" s="210" t="n">
        <v>5</v>
      </c>
      <c r="X44" s="210" t="n">
        <v>3</v>
      </c>
      <c r="Y44" s="210" t="n">
        <v>4</v>
      </c>
      <c r="Z44" s="210" t="n">
        <v>2</v>
      </c>
      <c r="AA44" s="210" t="n">
        <v>5</v>
      </c>
      <c r="AB44" s="210" t="n">
        <v>34</v>
      </c>
      <c r="AC44" s="210" t="n">
        <v>73</v>
      </c>
    </row>
    <row r="45" customFormat="false" ht="17.1" hidden="false" customHeight="true" outlineLevel="0" collapsed="false">
      <c r="A45" s="208" t="s">
        <v>270</v>
      </c>
      <c r="B45" s="216" t="n">
        <v>83</v>
      </c>
      <c r="C45" s="217" t="s">
        <v>271</v>
      </c>
      <c r="D45" s="218" t="n">
        <v>72</v>
      </c>
      <c r="E45" s="218" t="n">
        <v>76</v>
      </c>
      <c r="F45" s="218" t="n">
        <v>78</v>
      </c>
      <c r="G45" s="219" t="n">
        <v>226</v>
      </c>
      <c r="H45" s="220" t="s">
        <v>148</v>
      </c>
      <c r="I45" s="210" t="n">
        <v>5</v>
      </c>
      <c r="J45" s="210" t="n">
        <v>4</v>
      </c>
      <c r="K45" s="210" t="n">
        <v>3</v>
      </c>
      <c r="L45" s="210" t="n">
        <v>5</v>
      </c>
      <c r="M45" s="210" t="n">
        <v>4</v>
      </c>
      <c r="N45" s="210" t="n">
        <v>4</v>
      </c>
      <c r="O45" s="210" t="n">
        <v>4</v>
      </c>
      <c r="P45" s="210" t="n">
        <v>6</v>
      </c>
      <c r="Q45" s="210" t="n">
        <v>4</v>
      </c>
      <c r="R45" s="210" t="n">
        <v>39</v>
      </c>
      <c r="S45" s="210" t="n">
        <v>5</v>
      </c>
      <c r="T45" s="210" t="n">
        <v>5</v>
      </c>
      <c r="U45" s="210" t="n">
        <v>4</v>
      </c>
      <c r="V45" s="210" t="n">
        <v>5</v>
      </c>
      <c r="W45" s="210" t="n">
        <v>4</v>
      </c>
      <c r="X45" s="210" t="n">
        <v>4</v>
      </c>
      <c r="Y45" s="210" t="n">
        <v>4</v>
      </c>
      <c r="Z45" s="210" t="n">
        <v>3</v>
      </c>
      <c r="AA45" s="210" t="n">
        <v>5</v>
      </c>
      <c r="AB45" s="210" t="n">
        <v>39</v>
      </c>
      <c r="AC45" s="210" t="n">
        <v>78</v>
      </c>
    </row>
    <row r="46" customFormat="false" ht="17.1" hidden="false" customHeight="true" outlineLevel="0" collapsed="false">
      <c r="A46" s="208" t="s">
        <v>270</v>
      </c>
      <c r="B46" s="216" t="n">
        <v>101</v>
      </c>
      <c r="C46" s="217" t="s">
        <v>272</v>
      </c>
      <c r="D46" s="218" t="n">
        <v>77</v>
      </c>
      <c r="E46" s="218" t="n">
        <v>73</v>
      </c>
      <c r="F46" s="218" t="n">
        <v>76</v>
      </c>
      <c r="G46" s="219" t="n">
        <v>226</v>
      </c>
      <c r="H46" s="220" t="s">
        <v>148</v>
      </c>
      <c r="I46" s="210" t="n">
        <v>5</v>
      </c>
      <c r="J46" s="210" t="n">
        <v>4</v>
      </c>
      <c r="K46" s="210" t="n">
        <v>3</v>
      </c>
      <c r="L46" s="210" t="n">
        <v>4</v>
      </c>
      <c r="M46" s="210" t="n">
        <v>4</v>
      </c>
      <c r="N46" s="210" t="n">
        <v>3</v>
      </c>
      <c r="O46" s="210" t="n">
        <v>3</v>
      </c>
      <c r="P46" s="210" t="n">
        <v>6</v>
      </c>
      <c r="Q46" s="210" t="n">
        <v>5</v>
      </c>
      <c r="R46" s="210" t="n">
        <v>37</v>
      </c>
      <c r="S46" s="210" t="n">
        <v>4</v>
      </c>
      <c r="T46" s="210" t="n">
        <v>5</v>
      </c>
      <c r="U46" s="210" t="n">
        <v>4</v>
      </c>
      <c r="V46" s="210" t="n">
        <v>5</v>
      </c>
      <c r="W46" s="210" t="n">
        <v>5</v>
      </c>
      <c r="X46" s="210" t="n">
        <v>4</v>
      </c>
      <c r="Y46" s="210" t="n">
        <v>4</v>
      </c>
      <c r="Z46" s="210" t="n">
        <v>3</v>
      </c>
      <c r="AA46" s="210" t="n">
        <v>5</v>
      </c>
      <c r="AB46" s="210" t="n">
        <v>39</v>
      </c>
      <c r="AC46" s="210" t="n">
        <v>76</v>
      </c>
    </row>
    <row r="47" customFormat="false" ht="17.1" hidden="false" customHeight="true" outlineLevel="0" collapsed="false">
      <c r="A47" s="208" t="s">
        <v>270</v>
      </c>
      <c r="B47" s="216" t="n">
        <v>52</v>
      </c>
      <c r="C47" s="217" t="s">
        <v>81</v>
      </c>
      <c r="D47" s="218" t="n">
        <v>76</v>
      </c>
      <c r="E47" s="218" t="n">
        <v>76</v>
      </c>
      <c r="F47" s="218" t="n">
        <v>74</v>
      </c>
      <c r="G47" s="219" t="n">
        <v>226</v>
      </c>
      <c r="H47" s="220" t="s">
        <v>148</v>
      </c>
      <c r="I47" s="222" t="n">
        <v>5</v>
      </c>
      <c r="J47" s="222" t="n">
        <v>4</v>
      </c>
      <c r="K47" s="222" t="n">
        <v>3</v>
      </c>
      <c r="L47" s="222" t="n">
        <v>5</v>
      </c>
      <c r="M47" s="222" t="n">
        <v>4</v>
      </c>
      <c r="N47" s="222" t="n">
        <v>4</v>
      </c>
      <c r="O47" s="222" t="n">
        <v>3</v>
      </c>
      <c r="P47" s="222" t="n">
        <v>4</v>
      </c>
      <c r="Q47" s="222" t="n">
        <v>4</v>
      </c>
      <c r="R47" s="210" t="n">
        <v>36</v>
      </c>
      <c r="S47" s="210" t="n">
        <v>5</v>
      </c>
      <c r="T47" s="210" t="n">
        <v>5</v>
      </c>
      <c r="U47" s="210" t="n">
        <v>4</v>
      </c>
      <c r="V47" s="210" t="n">
        <v>4</v>
      </c>
      <c r="W47" s="210" t="n">
        <v>4</v>
      </c>
      <c r="X47" s="210" t="n">
        <v>4</v>
      </c>
      <c r="Y47" s="210" t="n">
        <v>4</v>
      </c>
      <c r="Z47" s="210" t="n">
        <v>3</v>
      </c>
      <c r="AA47" s="210" t="n">
        <v>5</v>
      </c>
      <c r="AB47" s="210" t="n">
        <v>38</v>
      </c>
      <c r="AC47" s="210" t="n">
        <v>74</v>
      </c>
    </row>
    <row r="48" customFormat="false" ht="17.1" hidden="false" customHeight="true" outlineLevel="0" collapsed="false">
      <c r="A48" s="208" t="s">
        <v>270</v>
      </c>
      <c r="B48" s="216" t="n">
        <v>24</v>
      </c>
      <c r="C48" s="217" t="s">
        <v>273</v>
      </c>
      <c r="D48" s="218" t="n">
        <v>75</v>
      </c>
      <c r="E48" s="218" t="n">
        <v>76</v>
      </c>
      <c r="F48" s="218" t="n">
        <v>75</v>
      </c>
      <c r="G48" s="219" t="n">
        <v>226</v>
      </c>
      <c r="H48" s="220" t="s">
        <v>148</v>
      </c>
      <c r="I48" s="210" t="n">
        <v>4</v>
      </c>
      <c r="J48" s="210" t="n">
        <v>4</v>
      </c>
      <c r="K48" s="210" t="n">
        <v>3</v>
      </c>
      <c r="L48" s="210" t="n">
        <v>5</v>
      </c>
      <c r="M48" s="210" t="n">
        <v>4</v>
      </c>
      <c r="N48" s="210" t="n">
        <v>5</v>
      </c>
      <c r="O48" s="210" t="n">
        <v>3</v>
      </c>
      <c r="P48" s="210" t="n">
        <v>5</v>
      </c>
      <c r="Q48" s="210" t="n">
        <v>4</v>
      </c>
      <c r="R48" s="210" t="n">
        <v>37</v>
      </c>
      <c r="S48" s="210" t="n">
        <v>4</v>
      </c>
      <c r="T48" s="210" t="n">
        <v>5</v>
      </c>
      <c r="U48" s="210" t="n">
        <v>3</v>
      </c>
      <c r="V48" s="210" t="n">
        <v>4</v>
      </c>
      <c r="W48" s="210" t="n">
        <v>4</v>
      </c>
      <c r="X48" s="210" t="n">
        <v>4</v>
      </c>
      <c r="Y48" s="210" t="n">
        <v>5</v>
      </c>
      <c r="Z48" s="210" t="n">
        <v>4</v>
      </c>
      <c r="AA48" s="210" t="n">
        <v>5</v>
      </c>
      <c r="AB48" s="210" t="n">
        <v>38</v>
      </c>
      <c r="AC48" s="210" t="n">
        <v>75</v>
      </c>
    </row>
    <row r="49" customFormat="false" ht="17.1" hidden="false" customHeight="true" outlineLevel="0" collapsed="false">
      <c r="A49" s="208" t="s">
        <v>270</v>
      </c>
      <c r="B49" s="216" t="n">
        <v>49</v>
      </c>
      <c r="C49" s="217" t="s">
        <v>50</v>
      </c>
      <c r="D49" s="218" t="n">
        <v>73</v>
      </c>
      <c r="E49" s="218" t="n">
        <v>76</v>
      </c>
      <c r="F49" s="218" t="n">
        <v>77</v>
      </c>
      <c r="G49" s="219" t="n">
        <v>226</v>
      </c>
      <c r="H49" s="220" t="s">
        <v>148</v>
      </c>
      <c r="I49" s="210" t="n">
        <v>4</v>
      </c>
      <c r="J49" s="210" t="n">
        <v>4</v>
      </c>
      <c r="K49" s="210" t="n">
        <v>3</v>
      </c>
      <c r="L49" s="210" t="n">
        <v>5</v>
      </c>
      <c r="M49" s="210" t="n">
        <v>5</v>
      </c>
      <c r="N49" s="210" t="n">
        <v>4</v>
      </c>
      <c r="O49" s="210" t="n">
        <v>3</v>
      </c>
      <c r="P49" s="210" t="n">
        <v>5</v>
      </c>
      <c r="Q49" s="210" t="n">
        <v>4</v>
      </c>
      <c r="R49" s="210" t="n">
        <v>37</v>
      </c>
      <c r="S49" s="210" t="n">
        <v>5</v>
      </c>
      <c r="T49" s="210" t="n">
        <v>5</v>
      </c>
      <c r="U49" s="210" t="n">
        <v>3</v>
      </c>
      <c r="V49" s="210" t="n">
        <v>5</v>
      </c>
      <c r="W49" s="210" t="n">
        <v>4</v>
      </c>
      <c r="X49" s="210" t="n">
        <v>4</v>
      </c>
      <c r="Y49" s="210" t="n">
        <v>4</v>
      </c>
      <c r="Z49" s="210" t="n">
        <v>5</v>
      </c>
      <c r="AA49" s="210" t="n">
        <v>5</v>
      </c>
      <c r="AB49" s="210" t="n">
        <v>40</v>
      </c>
      <c r="AC49" s="210" t="n">
        <v>77</v>
      </c>
    </row>
    <row r="50" customFormat="false" ht="17.1" hidden="false" customHeight="true" outlineLevel="0" collapsed="false">
      <c r="A50" s="208" t="s">
        <v>274</v>
      </c>
      <c r="B50" s="216" t="n">
        <v>62</v>
      </c>
      <c r="C50" s="217" t="s">
        <v>275</v>
      </c>
      <c r="D50" s="218" t="n">
        <v>80</v>
      </c>
      <c r="E50" s="218" t="n">
        <v>73</v>
      </c>
      <c r="F50" s="218" t="n">
        <v>74</v>
      </c>
      <c r="G50" s="219" t="n">
        <v>227</v>
      </c>
      <c r="H50" s="220" t="s">
        <v>150</v>
      </c>
      <c r="I50" s="210" t="n">
        <v>4</v>
      </c>
      <c r="J50" s="210" t="n">
        <v>4</v>
      </c>
      <c r="K50" s="210" t="n">
        <v>3</v>
      </c>
      <c r="L50" s="210" t="n">
        <v>5</v>
      </c>
      <c r="M50" s="210" t="n">
        <v>4</v>
      </c>
      <c r="N50" s="210" t="n">
        <v>4</v>
      </c>
      <c r="O50" s="210" t="n">
        <v>4</v>
      </c>
      <c r="P50" s="210" t="n">
        <v>5</v>
      </c>
      <c r="Q50" s="210" t="n">
        <v>4</v>
      </c>
      <c r="R50" s="210" t="n">
        <v>37</v>
      </c>
      <c r="S50" s="210" t="n">
        <v>7</v>
      </c>
      <c r="T50" s="210" t="n">
        <v>4</v>
      </c>
      <c r="U50" s="210" t="n">
        <v>3</v>
      </c>
      <c r="V50" s="210" t="n">
        <v>3</v>
      </c>
      <c r="W50" s="210" t="n">
        <v>4</v>
      </c>
      <c r="X50" s="210" t="n">
        <v>4</v>
      </c>
      <c r="Y50" s="210" t="n">
        <v>4</v>
      </c>
      <c r="Z50" s="210" t="n">
        <v>3</v>
      </c>
      <c r="AA50" s="210" t="n">
        <v>5</v>
      </c>
      <c r="AB50" s="210" t="n">
        <v>37</v>
      </c>
      <c r="AC50" s="210" t="n">
        <v>74</v>
      </c>
    </row>
    <row r="51" customFormat="false" ht="17.1" hidden="false" customHeight="true" outlineLevel="0" collapsed="false">
      <c r="A51" s="208" t="s">
        <v>274</v>
      </c>
      <c r="B51" s="216" t="n">
        <v>53</v>
      </c>
      <c r="C51" s="217" t="s">
        <v>9</v>
      </c>
      <c r="D51" s="218" t="n">
        <v>74</v>
      </c>
      <c r="E51" s="218" t="n">
        <v>79</v>
      </c>
      <c r="F51" s="218" t="n">
        <v>74</v>
      </c>
      <c r="G51" s="219" t="n">
        <v>227</v>
      </c>
      <c r="H51" s="220" t="s">
        <v>150</v>
      </c>
      <c r="I51" s="210" t="n">
        <v>4</v>
      </c>
      <c r="J51" s="210" t="n">
        <v>4</v>
      </c>
      <c r="K51" s="210" t="n">
        <v>5</v>
      </c>
      <c r="L51" s="210" t="n">
        <v>5</v>
      </c>
      <c r="M51" s="210" t="n">
        <v>4</v>
      </c>
      <c r="N51" s="210" t="n">
        <v>4</v>
      </c>
      <c r="O51" s="210" t="n">
        <v>3</v>
      </c>
      <c r="P51" s="210" t="n">
        <v>5</v>
      </c>
      <c r="Q51" s="210" t="n">
        <v>4</v>
      </c>
      <c r="R51" s="210" t="n">
        <v>38</v>
      </c>
      <c r="S51" s="210" t="n">
        <v>5</v>
      </c>
      <c r="T51" s="210" t="n">
        <v>4</v>
      </c>
      <c r="U51" s="210" t="n">
        <v>3</v>
      </c>
      <c r="V51" s="210" t="n">
        <v>3</v>
      </c>
      <c r="W51" s="210" t="n">
        <v>4</v>
      </c>
      <c r="X51" s="210" t="n">
        <v>4</v>
      </c>
      <c r="Y51" s="210" t="n">
        <v>5</v>
      </c>
      <c r="Z51" s="210" t="n">
        <v>3</v>
      </c>
      <c r="AA51" s="210" t="n">
        <v>5</v>
      </c>
      <c r="AB51" s="210" t="n">
        <v>36</v>
      </c>
      <c r="AC51" s="210" t="n">
        <v>74</v>
      </c>
    </row>
    <row r="52" customFormat="false" ht="17.1" hidden="false" customHeight="true" outlineLevel="0" collapsed="false">
      <c r="A52" s="208" t="s">
        <v>276</v>
      </c>
      <c r="B52" s="216" t="n">
        <v>67</v>
      </c>
      <c r="C52" s="217" t="s">
        <v>277</v>
      </c>
      <c r="D52" s="218" t="n">
        <v>76</v>
      </c>
      <c r="E52" s="218" t="n">
        <v>77</v>
      </c>
      <c r="F52" s="218" t="n">
        <v>75</v>
      </c>
      <c r="G52" s="219" t="n">
        <v>228</v>
      </c>
      <c r="H52" s="220" t="s">
        <v>151</v>
      </c>
      <c r="I52" s="210" t="n">
        <v>4</v>
      </c>
      <c r="J52" s="210" t="n">
        <v>4</v>
      </c>
      <c r="K52" s="210" t="n">
        <v>4</v>
      </c>
      <c r="L52" s="210" t="n">
        <v>5</v>
      </c>
      <c r="M52" s="210" t="n">
        <v>4</v>
      </c>
      <c r="N52" s="210" t="n">
        <v>5</v>
      </c>
      <c r="O52" s="210" t="n">
        <v>3</v>
      </c>
      <c r="P52" s="210" t="n">
        <v>4</v>
      </c>
      <c r="Q52" s="210" t="n">
        <v>4</v>
      </c>
      <c r="R52" s="210" t="n">
        <v>37</v>
      </c>
      <c r="S52" s="210" t="n">
        <v>5</v>
      </c>
      <c r="T52" s="210" t="n">
        <v>4</v>
      </c>
      <c r="U52" s="210" t="n">
        <v>3</v>
      </c>
      <c r="V52" s="210" t="n">
        <v>4</v>
      </c>
      <c r="W52" s="210" t="n">
        <v>4</v>
      </c>
      <c r="X52" s="210" t="n">
        <v>5</v>
      </c>
      <c r="Y52" s="210" t="n">
        <v>4</v>
      </c>
      <c r="Z52" s="210" t="n">
        <v>4</v>
      </c>
      <c r="AA52" s="210" t="n">
        <v>5</v>
      </c>
      <c r="AB52" s="210" t="n">
        <v>38</v>
      </c>
      <c r="AC52" s="210" t="n">
        <v>75</v>
      </c>
    </row>
    <row r="53" customFormat="false" ht="17.1" hidden="false" customHeight="true" outlineLevel="0" collapsed="false">
      <c r="A53" s="208" t="s">
        <v>276</v>
      </c>
      <c r="B53" s="216" t="n">
        <v>46</v>
      </c>
      <c r="C53" s="217" t="s">
        <v>90</v>
      </c>
      <c r="D53" s="218" t="n">
        <v>73</v>
      </c>
      <c r="E53" s="218" t="n">
        <v>77</v>
      </c>
      <c r="F53" s="218" t="n">
        <v>78</v>
      </c>
      <c r="G53" s="219" t="n">
        <v>228</v>
      </c>
      <c r="H53" s="220" t="s">
        <v>151</v>
      </c>
      <c r="I53" s="210" t="n">
        <v>4</v>
      </c>
      <c r="J53" s="210" t="n">
        <v>4</v>
      </c>
      <c r="K53" s="210" t="n">
        <v>3</v>
      </c>
      <c r="L53" s="210" t="n">
        <v>5</v>
      </c>
      <c r="M53" s="210" t="n">
        <v>4</v>
      </c>
      <c r="N53" s="210" t="n">
        <v>4</v>
      </c>
      <c r="O53" s="210" t="n">
        <v>3</v>
      </c>
      <c r="P53" s="210" t="n">
        <v>6</v>
      </c>
      <c r="Q53" s="210" t="n">
        <v>4</v>
      </c>
      <c r="R53" s="210" t="n">
        <v>37</v>
      </c>
      <c r="S53" s="210" t="n">
        <v>5</v>
      </c>
      <c r="T53" s="210" t="n">
        <v>6</v>
      </c>
      <c r="U53" s="210" t="n">
        <v>4</v>
      </c>
      <c r="V53" s="210" t="n">
        <v>4</v>
      </c>
      <c r="W53" s="210" t="n">
        <v>5</v>
      </c>
      <c r="X53" s="210" t="n">
        <v>4</v>
      </c>
      <c r="Y53" s="210" t="n">
        <v>4</v>
      </c>
      <c r="Z53" s="210" t="n">
        <v>4</v>
      </c>
      <c r="AA53" s="210" t="n">
        <v>5</v>
      </c>
      <c r="AB53" s="210" t="n">
        <v>41</v>
      </c>
      <c r="AC53" s="210" t="n">
        <v>78</v>
      </c>
    </row>
    <row r="54" customFormat="false" ht="17.1" hidden="false" customHeight="true" outlineLevel="0" collapsed="false">
      <c r="A54" s="208" t="s">
        <v>278</v>
      </c>
      <c r="B54" s="216" t="n">
        <v>80</v>
      </c>
      <c r="C54" s="217" t="s">
        <v>279</v>
      </c>
      <c r="D54" s="218" t="n">
        <v>77</v>
      </c>
      <c r="E54" s="218" t="n">
        <v>76</v>
      </c>
      <c r="F54" s="218" t="n">
        <v>78</v>
      </c>
      <c r="G54" s="219" t="n">
        <v>231</v>
      </c>
      <c r="H54" s="220" t="s">
        <v>174</v>
      </c>
      <c r="I54" s="222" t="n">
        <v>5</v>
      </c>
      <c r="J54" s="222" t="n">
        <v>5</v>
      </c>
      <c r="K54" s="222" t="n">
        <v>3</v>
      </c>
      <c r="L54" s="222" t="n">
        <v>6</v>
      </c>
      <c r="M54" s="222" t="n">
        <v>4</v>
      </c>
      <c r="N54" s="222" t="n">
        <v>3</v>
      </c>
      <c r="O54" s="222" t="n">
        <v>3</v>
      </c>
      <c r="P54" s="222" t="n">
        <v>6</v>
      </c>
      <c r="Q54" s="222" t="n">
        <v>5</v>
      </c>
      <c r="R54" s="210" t="n">
        <v>40</v>
      </c>
      <c r="S54" s="210" t="n">
        <v>5</v>
      </c>
      <c r="T54" s="210" t="n">
        <v>6</v>
      </c>
      <c r="U54" s="210" t="n">
        <v>3</v>
      </c>
      <c r="V54" s="210" t="n">
        <v>4</v>
      </c>
      <c r="W54" s="210" t="n">
        <v>4</v>
      </c>
      <c r="X54" s="210" t="n">
        <v>4</v>
      </c>
      <c r="Y54" s="210" t="n">
        <v>4</v>
      </c>
      <c r="Z54" s="210" t="n">
        <v>4</v>
      </c>
      <c r="AA54" s="210" t="n">
        <v>4</v>
      </c>
      <c r="AB54" s="210" t="n">
        <v>38</v>
      </c>
      <c r="AC54" s="210" t="n">
        <v>78</v>
      </c>
    </row>
    <row r="55" customFormat="false" ht="17.1" hidden="false" customHeight="true" outlineLevel="0" collapsed="false">
      <c r="A55" s="208" t="s">
        <v>278</v>
      </c>
      <c r="B55" s="216" t="n">
        <v>73</v>
      </c>
      <c r="C55" s="217" t="s">
        <v>280</v>
      </c>
      <c r="D55" s="218" t="n">
        <v>77</v>
      </c>
      <c r="E55" s="218" t="n">
        <v>75</v>
      </c>
      <c r="F55" s="218" t="n">
        <v>79</v>
      </c>
      <c r="G55" s="219" t="n">
        <v>231</v>
      </c>
      <c r="H55" s="220" t="s">
        <v>174</v>
      </c>
      <c r="I55" s="210" t="n">
        <v>5</v>
      </c>
      <c r="J55" s="210" t="n">
        <v>3</v>
      </c>
      <c r="K55" s="210" t="n">
        <v>3</v>
      </c>
      <c r="L55" s="210" t="n">
        <v>6</v>
      </c>
      <c r="M55" s="210" t="n">
        <v>3</v>
      </c>
      <c r="N55" s="210" t="n">
        <v>4</v>
      </c>
      <c r="O55" s="210" t="n">
        <v>3</v>
      </c>
      <c r="P55" s="210" t="n">
        <v>4</v>
      </c>
      <c r="Q55" s="210" t="n">
        <v>6</v>
      </c>
      <c r="R55" s="210" t="n">
        <v>37</v>
      </c>
      <c r="S55" s="210" t="n">
        <v>5</v>
      </c>
      <c r="T55" s="210" t="n">
        <v>5</v>
      </c>
      <c r="U55" s="210" t="n">
        <v>5</v>
      </c>
      <c r="V55" s="210" t="n">
        <v>5</v>
      </c>
      <c r="W55" s="210" t="n">
        <v>4</v>
      </c>
      <c r="X55" s="210" t="n">
        <v>5</v>
      </c>
      <c r="Y55" s="210" t="n">
        <v>5</v>
      </c>
      <c r="Z55" s="210" t="n">
        <v>3</v>
      </c>
      <c r="AA55" s="210" t="n">
        <v>5</v>
      </c>
      <c r="AB55" s="210" t="n">
        <v>42</v>
      </c>
      <c r="AC55" s="210" t="n">
        <v>79</v>
      </c>
    </row>
    <row r="56" customFormat="false" ht="17.1" hidden="false" customHeight="true" outlineLevel="0" collapsed="false">
      <c r="A56" s="208" t="s">
        <v>278</v>
      </c>
      <c r="B56" s="216" t="n">
        <v>14</v>
      </c>
      <c r="C56" s="217" t="s">
        <v>281</v>
      </c>
      <c r="D56" s="218" t="n">
        <v>76</v>
      </c>
      <c r="E56" s="218" t="n">
        <v>76</v>
      </c>
      <c r="F56" s="218" t="n">
        <v>79</v>
      </c>
      <c r="G56" s="219" t="n">
        <v>231</v>
      </c>
      <c r="H56" s="220" t="s">
        <v>174</v>
      </c>
      <c r="I56" s="210" t="n">
        <v>5</v>
      </c>
      <c r="J56" s="210" t="n">
        <v>5</v>
      </c>
      <c r="K56" s="210" t="n">
        <v>3</v>
      </c>
      <c r="L56" s="210" t="n">
        <v>6</v>
      </c>
      <c r="M56" s="210" t="n">
        <v>5</v>
      </c>
      <c r="N56" s="210" t="n">
        <v>4</v>
      </c>
      <c r="O56" s="210" t="n">
        <v>4</v>
      </c>
      <c r="P56" s="210" t="n">
        <v>6</v>
      </c>
      <c r="Q56" s="210" t="n">
        <v>4</v>
      </c>
      <c r="R56" s="210" t="n">
        <v>42</v>
      </c>
      <c r="S56" s="210" t="n">
        <v>5</v>
      </c>
      <c r="T56" s="210" t="n">
        <v>4</v>
      </c>
      <c r="U56" s="210" t="n">
        <v>4</v>
      </c>
      <c r="V56" s="210" t="n">
        <v>4</v>
      </c>
      <c r="W56" s="210" t="n">
        <v>4</v>
      </c>
      <c r="X56" s="210" t="n">
        <v>4</v>
      </c>
      <c r="Y56" s="210" t="n">
        <v>4</v>
      </c>
      <c r="Z56" s="210" t="n">
        <v>2</v>
      </c>
      <c r="AA56" s="210" t="n">
        <v>6</v>
      </c>
      <c r="AB56" s="210" t="n">
        <v>37</v>
      </c>
      <c r="AC56" s="210" t="n">
        <v>79</v>
      </c>
    </row>
    <row r="57" customFormat="false" ht="17.1" hidden="false" customHeight="true" outlineLevel="0" collapsed="false">
      <c r="A57" s="208" t="s">
        <v>282</v>
      </c>
      <c r="B57" s="216" t="n">
        <v>61</v>
      </c>
      <c r="C57" s="217" t="s">
        <v>283</v>
      </c>
      <c r="D57" s="218" t="n">
        <v>80</v>
      </c>
      <c r="E57" s="218" t="n">
        <v>73</v>
      </c>
      <c r="F57" s="218" t="n">
        <v>79</v>
      </c>
      <c r="G57" s="219" t="n">
        <v>232</v>
      </c>
      <c r="H57" s="220" t="s">
        <v>176</v>
      </c>
      <c r="I57" s="210" t="n">
        <v>4</v>
      </c>
      <c r="J57" s="210" t="n">
        <v>4</v>
      </c>
      <c r="K57" s="210" t="n">
        <v>3</v>
      </c>
      <c r="L57" s="210" t="n">
        <v>5</v>
      </c>
      <c r="M57" s="210" t="n">
        <v>4</v>
      </c>
      <c r="N57" s="210" t="n">
        <v>4</v>
      </c>
      <c r="O57" s="210" t="n">
        <v>4</v>
      </c>
      <c r="P57" s="210" t="n">
        <v>6</v>
      </c>
      <c r="Q57" s="210" t="n">
        <v>4</v>
      </c>
      <c r="R57" s="210" t="n">
        <v>38</v>
      </c>
      <c r="S57" s="210" t="n">
        <v>4</v>
      </c>
      <c r="T57" s="210" t="n">
        <v>7</v>
      </c>
      <c r="U57" s="210" t="n">
        <v>4</v>
      </c>
      <c r="V57" s="210" t="n">
        <v>4</v>
      </c>
      <c r="W57" s="210" t="n">
        <v>5</v>
      </c>
      <c r="X57" s="210" t="n">
        <v>5</v>
      </c>
      <c r="Y57" s="210" t="n">
        <v>4</v>
      </c>
      <c r="Z57" s="210" t="n">
        <v>3</v>
      </c>
      <c r="AA57" s="210" t="n">
        <v>5</v>
      </c>
      <c r="AB57" s="210" t="n">
        <v>41</v>
      </c>
      <c r="AC57" s="210" t="n">
        <v>79</v>
      </c>
    </row>
    <row r="58" customFormat="false" ht="17.1" hidden="false" customHeight="true" outlineLevel="0" collapsed="false">
      <c r="A58" s="208" t="s">
        <v>282</v>
      </c>
      <c r="B58" s="216" t="n">
        <v>109</v>
      </c>
      <c r="C58" s="217" t="s">
        <v>284</v>
      </c>
      <c r="D58" s="218" t="n">
        <v>76</v>
      </c>
      <c r="E58" s="218" t="n">
        <v>76</v>
      </c>
      <c r="F58" s="218" t="n">
        <v>80</v>
      </c>
      <c r="G58" s="219" t="n">
        <v>232</v>
      </c>
      <c r="H58" s="220" t="s">
        <v>176</v>
      </c>
      <c r="I58" s="210" t="n">
        <v>4</v>
      </c>
      <c r="J58" s="210" t="n">
        <v>5</v>
      </c>
      <c r="K58" s="210" t="n">
        <v>4</v>
      </c>
      <c r="L58" s="210" t="n">
        <v>4</v>
      </c>
      <c r="M58" s="210" t="n">
        <v>4</v>
      </c>
      <c r="N58" s="210" t="n">
        <v>4</v>
      </c>
      <c r="O58" s="210" t="n">
        <v>5</v>
      </c>
      <c r="P58" s="210" t="n">
        <v>5</v>
      </c>
      <c r="Q58" s="210" t="n">
        <v>4</v>
      </c>
      <c r="R58" s="210" t="n">
        <v>39</v>
      </c>
      <c r="S58" s="210" t="n">
        <v>5</v>
      </c>
      <c r="T58" s="210" t="n">
        <v>5</v>
      </c>
      <c r="U58" s="210" t="n">
        <v>4</v>
      </c>
      <c r="V58" s="210" t="n">
        <v>5</v>
      </c>
      <c r="W58" s="210" t="n">
        <v>6</v>
      </c>
      <c r="X58" s="210" t="n">
        <v>4</v>
      </c>
      <c r="Y58" s="210" t="n">
        <v>4</v>
      </c>
      <c r="Z58" s="210" t="n">
        <v>3</v>
      </c>
      <c r="AA58" s="210" t="n">
        <v>5</v>
      </c>
      <c r="AB58" s="210" t="n">
        <v>41</v>
      </c>
      <c r="AC58" s="210" t="n">
        <v>80</v>
      </c>
    </row>
    <row r="59" customFormat="false" ht="17.1" hidden="false" customHeight="true" outlineLevel="0" collapsed="false">
      <c r="A59" s="208" t="s">
        <v>282</v>
      </c>
      <c r="B59" s="216" t="n">
        <v>4</v>
      </c>
      <c r="C59" s="217" t="s">
        <v>285</v>
      </c>
      <c r="D59" s="218" t="n">
        <v>76</v>
      </c>
      <c r="E59" s="218" t="n">
        <v>77</v>
      </c>
      <c r="F59" s="218" t="n">
        <v>79</v>
      </c>
      <c r="G59" s="219" t="n">
        <v>232</v>
      </c>
      <c r="H59" s="220" t="s">
        <v>176</v>
      </c>
      <c r="I59" s="222" t="n">
        <v>4</v>
      </c>
      <c r="J59" s="222" t="n">
        <v>5</v>
      </c>
      <c r="K59" s="222" t="n">
        <v>3</v>
      </c>
      <c r="L59" s="222" t="n">
        <v>6</v>
      </c>
      <c r="M59" s="222" t="n">
        <v>4</v>
      </c>
      <c r="N59" s="222" t="n">
        <v>5</v>
      </c>
      <c r="O59" s="222" t="n">
        <v>3</v>
      </c>
      <c r="P59" s="222" t="n">
        <v>5</v>
      </c>
      <c r="Q59" s="222" t="n">
        <v>4</v>
      </c>
      <c r="R59" s="210" t="n">
        <v>39</v>
      </c>
      <c r="S59" s="210" t="n">
        <v>4</v>
      </c>
      <c r="T59" s="210" t="n">
        <v>4</v>
      </c>
      <c r="U59" s="210" t="n">
        <v>3</v>
      </c>
      <c r="V59" s="210" t="n">
        <v>5</v>
      </c>
      <c r="W59" s="210" t="n">
        <v>6</v>
      </c>
      <c r="X59" s="210" t="n">
        <v>4</v>
      </c>
      <c r="Y59" s="210" t="n">
        <v>5</v>
      </c>
      <c r="Z59" s="210" t="n">
        <v>3</v>
      </c>
      <c r="AA59" s="210" t="n">
        <v>6</v>
      </c>
      <c r="AB59" s="210" t="n">
        <v>40</v>
      </c>
      <c r="AC59" s="210" t="n">
        <v>79</v>
      </c>
    </row>
    <row r="60" customFormat="false" ht="17.1" hidden="false" customHeight="true" outlineLevel="0" collapsed="false">
      <c r="A60" s="208" t="n">
        <v>54</v>
      </c>
      <c r="B60" s="216" t="n">
        <v>66</v>
      </c>
      <c r="C60" s="217" t="s">
        <v>286</v>
      </c>
      <c r="D60" s="218" t="n">
        <v>78</v>
      </c>
      <c r="E60" s="218" t="n">
        <v>75</v>
      </c>
      <c r="F60" s="218" t="n">
        <v>80</v>
      </c>
      <c r="G60" s="219" t="n">
        <v>233</v>
      </c>
      <c r="H60" s="220" t="s">
        <v>178</v>
      </c>
      <c r="I60" s="210" t="n">
        <v>4</v>
      </c>
      <c r="J60" s="210" t="n">
        <v>5</v>
      </c>
      <c r="K60" s="210" t="n">
        <v>3</v>
      </c>
      <c r="L60" s="210" t="n">
        <v>5</v>
      </c>
      <c r="M60" s="210" t="n">
        <v>4</v>
      </c>
      <c r="N60" s="210" t="n">
        <v>4</v>
      </c>
      <c r="O60" s="210" t="n">
        <v>4</v>
      </c>
      <c r="P60" s="210" t="n">
        <v>5</v>
      </c>
      <c r="Q60" s="210" t="n">
        <v>5</v>
      </c>
      <c r="R60" s="210" t="n">
        <v>39</v>
      </c>
      <c r="S60" s="210" t="n">
        <v>5</v>
      </c>
      <c r="T60" s="210" t="n">
        <v>5</v>
      </c>
      <c r="U60" s="210" t="n">
        <v>4</v>
      </c>
      <c r="V60" s="210" t="n">
        <v>4</v>
      </c>
      <c r="W60" s="210" t="n">
        <v>5</v>
      </c>
      <c r="X60" s="210" t="n">
        <v>4</v>
      </c>
      <c r="Y60" s="210" t="n">
        <v>5</v>
      </c>
      <c r="Z60" s="210" t="n">
        <v>3</v>
      </c>
      <c r="AA60" s="210" t="n">
        <v>6</v>
      </c>
      <c r="AB60" s="210" t="n">
        <v>41</v>
      </c>
      <c r="AC60" s="210" t="n">
        <v>80</v>
      </c>
    </row>
    <row r="61" customFormat="false" ht="4.5" hidden="false" customHeight="true" outlineLevel="0" collapsed="false">
      <c r="C61" s="223"/>
      <c r="D61" s="224"/>
    </row>
    <row r="62" customFormat="false" ht="17.25" hidden="false" customHeight="true" outlineLevel="0" collapsed="false">
      <c r="A62" s="225" t="s">
        <v>287</v>
      </c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  <c r="AC62" s="225"/>
    </row>
    <row r="63" customFormat="false" ht="14.25" hidden="false" customHeight="true" outlineLevel="0" collapsed="false">
      <c r="A63" s="226" t="s">
        <v>111</v>
      </c>
      <c r="B63" s="227" t="s">
        <v>112</v>
      </c>
      <c r="C63" s="206" t="s">
        <v>113</v>
      </c>
      <c r="D63" s="228" t="s">
        <v>114</v>
      </c>
      <c r="E63" s="228" t="s">
        <v>115</v>
      </c>
      <c r="F63" s="228" t="s">
        <v>116</v>
      </c>
      <c r="G63" s="228" t="s">
        <v>117</v>
      </c>
      <c r="H63" s="209" t="s">
        <v>118</v>
      </c>
      <c r="I63" s="222" t="n">
        <v>1</v>
      </c>
      <c r="J63" s="222" t="n">
        <v>2</v>
      </c>
      <c r="K63" s="222" t="n">
        <v>3</v>
      </c>
      <c r="L63" s="222" t="n">
        <v>4</v>
      </c>
      <c r="M63" s="222" t="n">
        <v>5</v>
      </c>
      <c r="N63" s="222" t="n">
        <v>6</v>
      </c>
      <c r="O63" s="222" t="n">
        <v>7</v>
      </c>
      <c r="P63" s="222" t="n">
        <v>8</v>
      </c>
      <c r="Q63" s="222" t="n">
        <v>9</v>
      </c>
      <c r="R63" s="209" t="s">
        <v>119</v>
      </c>
      <c r="S63" s="208" t="n">
        <v>10</v>
      </c>
      <c r="T63" s="208" t="n">
        <v>11</v>
      </c>
      <c r="U63" s="208" t="n">
        <v>12</v>
      </c>
      <c r="V63" s="208" t="n">
        <v>13</v>
      </c>
      <c r="W63" s="208" t="n">
        <v>14</v>
      </c>
      <c r="X63" s="208" t="n">
        <v>15</v>
      </c>
      <c r="Y63" s="208" t="n">
        <v>16</v>
      </c>
      <c r="Z63" s="208" t="n">
        <v>17</v>
      </c>
      <c r="AA63" s="208" t="n">
        <v>18</v>
      </c>
      <c r="AB63" s="222" t="s">
        <v>120</v>
      </c>
      <c r="AC63" s="209" t="s">
        <v>121</v>
      </c>
    </row>
    <row r="64" customFormat="false" ht="14.25" hidden="false" customHeight="true" outlineLevel="0" collapsed="false">
      <c r="A64" s="226"/>
      <c r="B64" s="227"/>
      <c r="C64" s="227" t="s">
        <v>122</v>
      </c>
      <c r="D64" s="228"/>
      <c r="E64" s="228"/>
      <c r="F64" s="228"/>
      <c r="G64" s="228"/>
      <c r="H64" s="209" t="s">
        <v>123</v>
      </c>
      <c r="I64" s="213" t="n">
        <v>4</v>
      </c>
      <c r="J64" s="213" t="n">
        <v>4</v>
      </c>
      <c r="K64" s="213" t="n">
        <v>3</v>
      </c>
      <c r="L64" s="213" t="n">
        <v>5</v>
      </c>
      <c r="M64" s="213" t="n">
        <v>4</v>
      </c>
      <c r="N64" s="213" t="n">
        <v>4</v>
      </c>
      <c r="O64" s="213" t="n">
        <v>3</v>
      </c>
      <c r="P64" s="213" t="n">
        <v>5</v>
      </c>
      <c r="Q64" s="213" t="n">
        <v>4</v>
      </c>
      <c r="R64" s="214" t="n">
        <v>36</v>
      </c>
      <c r="S64" s="213" t="n">
        <v>4</v>
      </c>
      <c r="T64" s="213" t="n">
        <v>5</v>
      </c>
      <c r="U64" s="213" t="n">
        <v>3</v>
      </c>
      <c r="V64" s="213" t="n">
        <v>4</v>
      </c>
      <c r="W64" s="213" t="n">
        <v>4</v>
      </c>
      <c r="X64" s="213" t="n">
        <v>4</v>
      </c>
      <c r="Y64" s="213" t="n">
        <v>4</v>
      </c>
      <c r="Z64" s="213" t="n">
        <v>3</v>
      </c>
      <c r="AA64" s="213" t="n">
        <v>5</v>
      </c>
      <c r="AB64" s="215" t="n">
        <v>36</v>
      </c>
      <c r="AC64" s="215" t="n">
        <v>72</v>
      </c>
    </row>
    <row r="65" customFormat="false" ht="17.1" hidden="false" customHeight="true" outlineLevel="0" collapsed="false">
      <c r="A65" s="229" t="n">
        <v>1</v>
      </c>
      <c r="B65" s="216" t="n">
        <v>114</v>
      </c>
      <c r="C65" s="217" t="s">
        <v>288</v>
      </c>
      <c r="D65" s="230" t="n">
        <v>76</v>
      </c>
      <c r="E65" s="218" t="n">
        <v>76</v>
      </c>
      <c r="F65" s="218" t="n">
        <v>73</v>
      </c>
      <c r="G65" s="219" t="n">
        <v>225</v>
      </c>
      <c r="H65" s="220" t="s">
        <v>146</v>
      </c>
      <c r="I65" s="231" t="n">
        <v>4</v>
      </c>
      <c r="J65" s="231" t="n">
        <v>3</v>
      </c>
      <c r="K65" s="231" t="n">
        <v>3</v>
      </c>
      <c r="L65" s="231" t="n">
        <v>6</v>
      </c>
      <c r="M65" s="231" t="n">
        <v>4</v>
      </c>
      <c r="N65" s="231" t="n">
        <v>3</v>
      </c>
      <c r="O65" s="231" t="n">
        <v>3</v>
      </c>
      <c r="P65" s="231" t="n">
        <v>5</v>
      </c>
      <c r="Q65" s="231" t="n">
        <v>4</v>
      </c>
      <c r="R65" s="231" t="n">
        <v>35</v>
      </c>
      <c r="S65" s="231" t="n">
        <v>5</v>
      </c>
      <c r="T65" s="231" t="n">
        <v>6</v>
      </c>
      <c r="U65" s="231" t="n">
        <v>3</v>
      </c>
      <c r="V65" s="231" t="n">
        <v>4</v>
      </c>
      <c r="W65" s="231" t="n">
        <v>4</v>
      </c>
      <c r="X65" s="231" t="n">
        <v>4</v>
      </c>
      <c r="Y65" s="231" t="n">
        <v>4</v>
      </c>
      <c r="Z65" s="231" t="n">
        <v>3</v>
      </c>
      <c r="AA65" s="231" t="n">
        <v>5</v>
      </c>
      <c r="AB65" s="231" t="n">
        <v>38</v>
      </c>
      <c r="AC65" s="231" t="n">
        <v>73</v>
      </c>
    </row>
    <row r="66" customFormat="false" ht="17.1" hidden="false" customHeight="true" outlineLevel="0" collapsed="false">
      <c r="A66" s="229" t="n">
        <v>2</v>
      </c>
      <c r="B66" s="216" t="n">
        <v>118</v>
      </c>
      <c r="C66" s="217" t="s">
        <v>289</v>
      </c>
      <c r="D66" s="230" t="n">
        <v>73</v>
      </c>
      <c r="E66" s="218" t="n">
        <v>76</v>
      </c>
      <c r="F66" s="218" t="n">
        <v>78</v>
      </c>
      <c r="G66" s="219" t="n">
        <v>227</v>
      </c>
      <c r="H66" s="220" t="s">
        <v>150</v>
      </c>
      <c r="I66" s="231" t="n">
        <v>5</v>
      </c>
      <c r="J66" s="231" t="n">
        <v>6</v>
      </c>
      <c r="K66" s="231" t="n">
        <v>3</v>
      </c>
      <c r="L66" s="231" t="n">
        <v>5</v>
      </c>
      <c r="M66" s="231" t="n">
        <v>4</v>
      </c>
      <c r="N66" s="231" t="n">
        <v>4</v>
      </c>
      <c r="O66" s="231" t="n">
        <v>3</v>
      </c>
      <c r="P66" s="231" t="n">
        <v>6</v>
      </c>
      <c r="Q66" s="231" t="n">
        <v>4</v>
      </c>
      <c r="R66" s="231" t="n">
        <v>40</v>
      </c>
      <c r="S66" s="231" t="n">
        <v>5</v>
      </c>
      <c r="T66" s="231" t="n">
        <v>5</v>
      </c>
      <c r="U66" s="231" t="n">
        <v>3</v>
      </c>
      <c r="V66" s="231" t="n">
        <v>5</v>
      </c>
      <c r="W66" s="231" t="n">
        <v>3</v>
      </c>
      <c r="X66" s="231" t="n">
        <v>4</v>
      </c>
      <c r="Y66" s="231" t="n">
        <v>4</v>
      </c>
      <c r="Z66" s="231" t="n">
        <v>4</v>
      </c>
      <c r="AA66" s="231" t="n">
        <v>5</v>
      </c>
      <c r="AB66" s="231" t="n">
        <v>38</v>
      </c>
      <c r="AC66" s="231" t="n">
        <v>78</v>
      </c>
    </row>
    <row r="67" customFormat="false" ht="17.1" hidden="false" customHeight="true" outlineLevel="0" collapsed="false">
      <c r="A67" s="229" t="n">
        <v>3</v>
      </c>
      <c r="B67" s="216" t="n">
        <v>117</v>
      </c>
      <c r="C67" s="217" t="s">
        <v>290</v>
      </c>
      <c r="D67" s="230" t="n">
        <v>74</v>
      </c>
      <c r="E67" s="218" t="n">
        <v>79</v>
      </c>
      <c r="F67" s="218" t="n">
        <v>77</v>
      </c>
      <c r="G67" s="219" t="n">
        <v>230</v>
      </c>
      <c r="H67" s="220" t="s">
        <v>291</v>
      </c>
      <c r="I67" s="231" t="n">
        <v>4</v>
      </c>
      <c r="J67" s="231" t="n">
        <v>4</v>
      </c>
      <c r="K67" s="231" t="n">
        <v>4</v>
      </c>
      <c r="L67" s="231" t="n">
        <v>5</v>
      </c>
      <c r="M67" s="231" t="n">
        <v>5</v>
      </c>
      <c r="N67" s="231" t="n">
        <v>4</v>
      </c>
      <c r="O67" s="231" t="n">
        <v>3</v>
      </c>
      <c r="P67" s="231" t="n">
        <v>5</v>
      </c>
      <c r="Q67" s="231" t="n">
        <v>4</v>
      </c>
      <c r="R67" s="231" t="n">
        <v>38</v>
      </c>
      <c r="S67" s="231" t="n">
        <v>5</v>
      </c>
      <c r="T67" s="231" t="n">
        <v>6</v>
      </c>
      <c r="U67" s="231" t="n">
        <v>5</v>
      </c>
      <c r="V67" s="231" t="n">
        <v>4</v>
      </c>
      <c r="W67" s="231" t="n">
        <v>4</v>
      </c>
      <c r="X67" s="231" t="n">
        <v>3</v>
      </c>
      <c r="Y67" s="231" t="n">
        <v>4</v>
      </c>
      <c r="Z67" s="231" t="n">
        <v>3</v>
      </c>
      <c r="AA67" s="231" t="n">
        <v>5</v>
      </c>
      <c r="AB67" s="231" t="n">
        <v>39</v>
      </c>
      <c r="AC67" s="231" t="n">
        <v>77</v>
      </c>
    </row>
    <row r="68" customFormat="false" ht="6.75" hidden="false" customHeight="true" outlineLevel="0" collapsed="false">
      <c r="D68" s="232"/>
    </row>
    <row r="69" customFormat="false" ht="15.75" hidden="false" customHeight="false" outlineLevel="0" collapsed="false">
      <c r="V69" s="233" t="s">
        <v>155</v>
      </c>
    </row>
    <row r="71" customFormat="false" ht="13.5" hidden="false" customHeight="false" outlineLevel="0" collapsed="false">
      <c r="B71" s="190"/>
      <c r="C71" s="190"/>
    </row>
    <row r="72" customFormat="false" ht="12" hidden="false" customHeight="true" outlineLevel="0" collapsed="false">
      <c r="B72" s="190"/>
      <c r="C72" s="190"/>
    </row>
    <row r="73" customFormat="false" ht="13.5" hidden="true" customHeight="false" outlineLevel="0" collapsed="false">
      <c r="B73" s="190"/>
      <c r="C73" s="190"/>
    </row>
    <row r="74" customFormat="false" ht="13.5" hidden="true" customHeight="false" outlineLevel="0" collapsed="false">
      <c r="B74" s="190"/>
      <c r="C74" s="190"/>
    </row>
    <row r="75" customFormat="false" ht="13.5" hidden="true" customHeight="false" outlineLevel="0" collapsed="false">
      <c r="B75" s="190"/>
      <c r="C75" s="190"/>
    </row>
    <row r="76" customFormat="false" ht="13.5" hidden="true" customHeight="false" outlineLevel="0" collapsed="false">
      <c r="B76" s="190"/>
      <c r="C76" s="190"/>
    </row>
    <row r="77" customFormat="false" ht="13.5" hidden="true" customHeight="false" outlineLevel="0" collapsed="false">
      <c r="B77" s="190"/>
      <c r="C77" s="190"/>
    </row>
    <row r="78" customFormat="false" ht="13.5" hidden="true" customHeight="false" outlineLevel="0" collapsed="false">
      <c r="B78" s="190"/>
      <c r="C78" s="190"/>
    </row>
    <row r="79" customFormat="false" ht="13.5" hidden="true" customHeight="false" outlineLevel="0" collapsed="false">
      <c r="B79" s="190"/>
      <c r="C79" s="190"/>
    </row>
    <row r="80" customFormat="false" ht="13.5" hidden="true" customHeight="false" outlineLevel="0" collapsed="false">
      <c r="B80" s="190"/>
      <c r="C80" s="190"/>
    </row>
    <row r="81" customFormat="false" ht="13.5" hidden="true" customHeight="false" outlineLevel="0" collapsed="false">
      <c r="B81" s="190"/>
      <c r="C81" s="190"/>
    </row>
    <row r="82" customFormat="false" ht="13.5" hidden="true" customHeight="false" outlineLevel="0" collapsed="false">
      <c r="B82" s="190"/>
      <c r="C82" s="190"/>
    </row>
    <row r="83" customFormat="false" ht="13.5" hidden="false" customHeight="false" outlineLevel="0" collapsed="false">
      <c r="B83" s="190"/>
      <c r="C83" s="190"/>
    </row>
    <row r="84" customFormat="false" ht="13.5" hidden="false" customHeight="false" outlineLevel="0" collapsed="false">
      <c r="B84" s="190"/>
      <c r="C84" s="190"/>
    </row>
  </sheetData>
  <mergeCells count="15">
    <mergeCell ref="A1:AC1"/>
    <mergeCell ref="A2:AC2"/>
    <mergeCell ref="A5:A6"/>
    <mergeCell ref="B5:B6"/>
    <mergeCell ref="D5:D6"/>
    <mergeCell ref="E5:E6"/>
    <mergeCell ref="F5:F6"/>
    <mergeCell ref="G5:G6"/>
    <mergeCell ref="A62:AC62"/>
    <mergeCell ref="A63:A64"/>
    <mergeCell ref="B63:B64"/>
    <mergeCell ref="D63:D64"/>
    <mergeCell ref="E63:E64"/>
    <mergeCell ref="F63:F64"/>
    <mergeCell ref="G63:G64"/>
  </mergeCells>
  <conditionalFormatting sqref="AB68:AB65536 AB1:AB5 R61 R68:R65536 R1:R5 AB61">
    <cfRule type="cellIs" priority="2" operator="greaterThan" aboveAverage="0" equalAverage="0" bottom="0" percent="0" rank="0" text="" dxfId="58">
      <formula>36</formula>
    </cfRule>
    <cfRule type="cellIs" priority="3" operator="lessThan" aboveAverage="0" equalAverage="0" bottom="0" percent="0" rank="0" text="" dxfId="59">
      <formula>36</formula>
    </cfRule>
    <cfRule type="cellIs" priority="4" operator="equal" aboveAverage="0" equalAverage="0" bottom="0" percent="0" rank="0" text="" dxfId="60">
      <formula>36</formula>
    </cfRule>
  </conditionalFormatting>
  <conditionalFormatting sqref="D68 D61 D65:G67 D7:F60">
    <cfRule type="cellIs" priority="5" operator="equal" aboveAverage="0" equalAverage="0" bottom="0" percent="0" rank="0" text="" dxfId="61">
      <formula>72</formula>
    </cfRule>
    <cfRule type="cellIs" priority="6" operator="lessThan" aboveAverage="0" equalAverage="0" bottom="0" percent="0" rank="0" text="" dxfId="62">
      <formula>72</formula>
    </cfRule>
    <cfRule type="cellIs" priority="7" operator="greaterThan" aboveAverage="0" equalAverage="0" bottom="0" percent="0" rank="0" text="" dxfId="63">
      <formula>72</formula>
    </cfRule>
  </conditionalFormatting>
  <conditionalFormatting sqref="I7:I60">
    <cfRule type="cellIs" priority="8" operator="equal" aboveAverage="0" equalAverage="0" bottom="0" percent="0" rank="0" text="" dxfId="64">
      <formula>$I$6</formula>
    </cfRule>
    <cfRule type="cellIs" priority="9" operator="lessThan" aboveAverage="0" equalAverage="0" bottom="0" percent="0" rank="0" text="" dxfId="65">
      <formula>$I$6</formula>
    </cfRule>
  </conditionalFormatting>
  <conditionalFormatting sqref="R7:R60">
    <cfRule type="cellIs" priority="10" operator="equal" aboveAverage="0" equalAverage="0" bottom="0" percent="0" rank="0" text="" dxfId="66">
      <formula>R$6</formula>
    </cfRule>
    <cfRule type="cellIs" priority="11" operator="lessThan" aboveAverage="0" equalAverage="0" bottom="0" percent="0" rank="0" text="" dxfId="67">
      <formula>R$6</formula>
    </cfRule>
  </conditionalFormatting>
  <conditionalFormatting sqref="K7:K60">
    <cfRule type="cellIs" priority="12" operator="equal" aboveAverage="0" equalAverage="0" bottom="0" percent="0" rank="0" text="" dxfId="68">
      <formula>$K$6</formula>
    </cfRule>
    <cfRule type="cellIs" priority="13" operator="lessThan" aboveAverage="0" equalAverage="0" bottom="0" percent="0" rank="0" text="" dxfId="69">
      <formula>$K$6</formula>
    </cfRule>
  </conditionalFormatting>
  <conditionalFormatting sqref="L7:L60">
    <cfRule type="cellIs" priority="14" operator="equal" aboveAverage="0" equalAverage="0" bottom="0" percent="0" rank="0" text="" dxfId="70">
      <formula>$L$6</formula>
    </cfRule>
    <cfRule type="cellIs" priority="15" operator="lessThan" aboveAverage="0" equalAverage="0" bottom="0" percent="0" rank="0" text="" dxfId="71">
      <formula>$L$6</formula>
    </cfRule>
  </conditionalFormatting>
  <conditionalFormatting sqref="M7:M60">
    <cfRule type="cellIs" priority="16" operator="equal" aboveAverage="0" equalAverage="0" bottom="0" percent="0" rank="0" text="" dxfId="72">
      <formula>$M$6</formula>
    </cfRule>
    <cfRule type="cellIs" priority="17" operator="lessThan" aboveAverage="0" equalAverage="0" bottom="0" percent="0" rank="0" text="" dxfId="73">
      <formula>$M$6</formula>
    </cfRule>
  </conditionalFormatting>
  <conditionalFormatting sqref="N7:N60">
    <cfRule type="cellIs" priority="18" operator="equal" aboveAverage="0" equalAverage="0" bottom="0" percent="0" rank="0" text="" dxfId="74">
      <formula>$N$6</formula>
    </cfRule>
    <cfRule type="cellIs" priority="19" operator="lessThan" aboveAverage="0" equalAverage="0" bottom="0" percent="0" rank="0" text="" dxfId="75">
      <formula>$N$6</formula>
    </cfRule>
  </conditionalFormatting>
  <conditionalFormatting sqref="O7:O60">
    <cfRule type="cellIs" priority="20" operator="equal" aboveAverage="0" equalAverage="0" bottom="0" percent="0" rank="0" text="" dxfId="76">
      <formula>$O$6</formula>
    </cfRule>
    <cfRule type="cellIs" priority="21" operator="lessThan" aboveAverage="0" equalAverage="0" bottom="0" percent="0" rank="0" text="" dxfId="77">
      <formula>$O$6</formula>
    </cfRule>
  </conditionalFormatting>
  <conditionalFormatting sqref="P7:P60">
    <cfRule type="cellIs" priority="22" operator="equal" aboveAverage="0" equalAverage="0" bottom="0" percent="0" rank="0" text="" dxfId="78">
      <formula>$P$6</formula>
    </cfRule>
    <cfRule type="cellIs" priority="23" operator="lessThan" aboveAverage="0" equalAverage="0" bottom="0" percent="0" rank="0" text="" dxfId="79">
      <formula>$P$6</formula>
    </cfRule>
  </conditionalFormatting>
  <conditionalFormatting sqref="Q7:Q60">
    <cfRule type="cellIs" priority="24" operator="equal" aboveAverage="0" equalAverage="0" bottom="0" percent="0" rank="0" text="" dxfId="80">
      <formula>$Q$6</formula>
    </cfRule>
    <cfRule type="cellIs" priority="25" operator="lessThan" aboveAverage="0" equalAverage="0" bottom="0" percent="0" rank="0" text="" dxfId="81">
      <formula>$Q$6</formula>
    </cfRule>
  </conditionalFormatting>
  <conditionalFormatting sqref="J7:J60">
    <cfRule type="cellIs" priority="26" operator="equal" aboveAverage="0" equalAverage="0" bottom="0" percent="0" rank="0" text="" dxfId="82">
      <formula>$J$6</formula>
    </cfRule>
    <cfRule type="cellIs" priority="27" operator="lessThan" aboveAverage="0" equalAverage="0" bottom="0" percent="0" rank="0" text="" dxfId="83">
      <formula>$J$6</formula>
    </cfRule>
  </conditionalFormatting>
  <conditionalFormatting sqref="S7:S60">
    <cfRule type="cellIs" priority="28" operator="equal" aboveAverage="0" equalAverage="0" bottom="0" percent="0" rank="0" text="" dxfId="84">
      <formula>$S$6</formula>
    </cfRule>
    <cfRule type="cellIs" priority="29" operator="lessThan" aboveAverage="0" equalAverage="0" bottom="0" percent="0" rank="0" text="" dxfId="85">
      <formula>$S$6</formula>
    </cfRule>
  </conditionalFormatting>
  <conditionalFormatting sqref="T7:T60">
    <cfRule type="cellIs" priority="30" operator="equal" aboveAverage="0" equalAverage="0" bottom="0" percent="0" rank="0" text="" dxfId="86">
      <formula>$T$6</formula>
    </cfRule>
    <cfRule type="cellIs" priority="31" operator="lessThan" aboveAverage="0" equalAverage="0" bottom="0" percent="0" rank="0" text="" dxfId="87">
      <formula>$T$6</formula>
    </cfRule>
  </conditionalFormatting>
  <conditionalFormatting sqref="U7:U60">
    <cfRule type="cellIs" priority="32" operator="equal" aboveAverage="0" equalAverage="0" bottom="0" percent="0" rank="0" text="" dxfId="88">
      <formula>$U$6</formula>
    </cfRule>
    <cfRule type="cellIs" priority="33" operator="lessThan" aboveAverage="0" equalAverage="0" bottom="0" percent="0" rank="0" text="" dxfId="89">
      <formula>$U$6</formula>
    </cfRule>
  </conditionalFormatting>
  <conditionalFormatting sqref="V7:V60">
    <cfRule type="cellIs" priority="34" operator="equal" aboveAverage="0" equalAverage="0" bottom="0" percent="0" rank="0" text="" dxfId="90">
      <formula>$V$6</formula>
    </cfRule>
    <cfRule type="cellIs" priority="35" operator="lessThan" aboveAverage="0" equalAverage="0" bottom="0" percent="0" rank="0" text="" dxfId="91">
      <formula>$V$6</formula>
    </cfRule>
  </conditionalFormatting>
  <conditionalFormatting sqref="W7:W60">
    <cfRule type="cellIs" priority="36" operator="equal" aboveAverage="0" equalAverage="0" bottom="0" percent="0" rank="0" text="" dxfId="92">
      <formula>$W$6</formula>
    </cfRule>
    <cfRule type="cellIs" priority="37" operator="lessThan" aboveAverage="0" equalAverage="0" bottom="0" percent="0" rank="0" text="" dxfId="93">
      <formula>$W$6</formula>
    </cfRule>
  </conditionalFormatting>
  <conditionalFormatting sqref="X7:X60">
    <cfRule type="cellIs" priority="38" operator="equal" aboveAverage="0" equalAverage="0" bottom="0" percent="0" rank="0" text="" dxfId="94">
      <formula>$X$6</formula>
    </cfRule>
    <cfRule type="cellIs" priority="39" operator="lessThan" aboveAverage="0" equalAverage="0" bottom="0" percent="0" rank="0" text="" dxfId="95">
      <formula>$X$6</formula>
    </cfRule>
  </conditionalFormatting>
  <conditionalFormatting sqref="Y7:Y60">
    <cfRule type="cellIs" priority="40" operator="equal" aboveAverage="0" equalAverage="0" bottom="0" percent="0" rank="0" text="" dxfId="96">
      <formula>$Y$6</formula>
    </cfRule>
    <cfRule type="cellIs" priority="41" operator="lessThan" aboveAverage="0" equalAverage="0" bottom="0" percent="0" rank="0" text="" dxfId="97">
      <formula>$Y$6</formula>
    </cfRule>
  </conditionalFormatting>
  <conditionalFormatting sqref="Z7:Z60">
    <cfRule type="cellIs" priority="42" operator="equal" aboveAverage="0" equalAverage="0" bottom="0" percent="0" rank="0" text="" dxfId="98">
      <formula>$Z$6</formula>
    </cfRule>
    <cfRule type="cellIs" priority="43" operator="lessThan" aboveAverage="0" equalAverage="0" bottom="0" percent="0" rank="0" text="" dxfId="99">
      <formula>$Z$6</formula>
    </cfRule>
  </conditionalFormatting>
  <conditionalFormatting sqref="AA7:AA60">
    <cfRule type="cellIs" priority="44" operator="equal" aboveAverage="0" equalAverage="0" bottom="0" percent="0" rank="0" text="" dxfId="100">
      <formula>$AA$6</formula>
    </cfRule>
    <cfRule type="cellIs" priority="45" operator="lessThan" aboveAverage="0" equalAverage="0" bottom="0" percent="0" rank="0" text="" dxfId="101">
      <formula>$AA$6</formula>
    </cfRule>
  </conditionalFormatting>
  <conditionalFormatting sqref="I65:AC67">
    <cfRule type="cellIs" priority="46" operator="lessThan" aboveAverage="0" equalAverage="0" bottom="0" percent="0" rank="0" text="" dxfId="102">
      <formula>I$64</formula>
    </cfRule>
    <cfRule type="cellIs" priority="47" operator="equal" aboveAverage="0" equalAverage="0" bottom="0" percent="0" rank="0" text="" dxfId="103">
      <formula>I$64</formula>
    </cfRule>
    <cfRule type="cellIs" priority="48" operator="greaterThan" aboveAverage="0" equalAverage="0" bottom="0" percent="0" rank="0" text="" dxfId="104">
      <formula>I$64</formula>
    </cfRule>
  </conditionalFormatting>
  <conditionalFormatting sqref="G7:G60">
    <cfRule type="cellIs" priority="49" operator="equal" aboveAverage="0" equalAverage="0" bottom="0" percent="0" rank="0" text="" dxfId="105">
      <formula>216</formula>
    </cfRule>
    <cfRule type="cellIs" priority="50" operator="lessThan" aboveAverage="0" equalAverage="0" bottom="0" percent="0" rank="0" text="" dxfId="106">
      <formula>216</formula>
    </cfRule>
    <cfRule type="cellIs" priority="51" operator="greaterThan" aboveAverage="0" equalAverage="0" bottom="0" percent="0" rank="0" text="" dxfId="107">
      <formula>216</formula>
    </cfRule>
  </conditionalFormatting>
  <conditionalFormatting sqref="AB7:AB60">
    <cfRule type="cellIs" priority="52" operator="equal" aboveAverage="0" equalAverage="0" bottom="0" percent="0" rank="0" text="" dxfId="108">
      <formula>$AB$6</formula>
    </cfRule>
    <cfRule type="cellIs" priority="53" operator="lessThan" aboveAverage="0" equalAverage="0" bottom="0" percent="0" rank="0" text="" dxfId="109">
      <formula>$AB$6</formula>
    </cfRule>
  </conditionalFormatting>
  <conditionalFormatting sqref="AC7:AC60">
    <cfRule type="cellIs" priority="54" operator="equal" aboveAverage="0" equalAverage="0" bottom="0" percent="0" rank="0" text="" dxfId="110">
      <formula>$AC$6</formula>
    </cfRule>
    <cfRule type="cellIs" priority="55" operator="lessThan" aboveAverage="0" equalAverage="0" bottom="0" percent="0" rank="0" text="" dxfId="111">
      <formula>$AC$6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46:00Z</dcterms:created>
  <dc:creator>123</dc:creator>
  <dc:description/>
  <dc:language>en-US</dc:language>
  <cp:lastModifiedBy>Owner</cp:lastModifiedBy>
  <cp:lastPrinted>2010-01-25T00:53:26Z</cp:lastPrinted>
  <dcterms:modified xsi:type="dcterms:W3CDTF">2010-01-25T00:54:33Z</dcterms:modified>
  <cp:revision>0</cp:revision>
  <dc:subject/>
  <dc:title/>
</cp:coreProperties>
</file>